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2" activeTab="2"/>
  </bookViews>
  <sheets>
    <sheet name="DZIEWCZĘTA" sheetId="1" state="hidden" r:id="rId2"/>
    <sheet name="CHŁOPCY" sheetId="2" state="hidden" r:id="rId3"/>
    <sheet name="CZWÓRBÓJ  DZIEWCZĘTA" sheetId="3" state="visible" r:id="rId4"/>
    <sheet name="CZWÓRBÓJ  CHŁOPCY" sheetId="4" state="visible" r:id="rId5"/>
  </sheets>
  <definedNames>
    <definedName function="false" hidden="true" localSheetId="3" name="_xlnm._FilterDatabase" vbProcedure="false">'CZWÓRBÓJ  CHŁOPCY'!$A$2:$J$23</definedName>
    <definedName function="false" hidden="true" localSheetId="2" name="_xlnm._FilterDatabase" vbProcedure="false">'CZWÓRBÓJ  DZIEWCZĘTA'!$A$2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1554">
  <si>
    <t xml:space="preserve">LEKKOATLETYCZNE  TABELE  PUNKTOWE</t>
  </si>
  <si>
    <t xml:space="preserve">DZIEWCZĘTA</t>
  </si>
  <si>
    <t xml:space="preserve">R-pomiar ręczny</t>
  </si>
  <si>
    <t xml:space="preserve">Pkt</t>
  </si>
  <si>
    <t xml:space="preserve">60 m.</t>
  </si>
  <si>
    <t xml:space="preserve">60R</t>
  </si>
  <si>
    <t xml:space="preserve">100 m.</t>
  </si>
  <si>
    <t xml:space="preserve">100R</t>
  </si>
  <si>
    <t xml:space="preserve">300 m.</t>
  </si>
  <si>
    <t xml:space="preserve">300R</t>
  </si>
  <si>
    <t xml:space="preserve">600 m.</t>
  </si>
  <si>
    <t xml:space="preserve">110pł (76,2)</t>
  </si>
  <si>
    <t xml:space="preserve">100 płR</t>
  </si>
  <si>
    <t xml:space="preserve">4x100</t>
  </si>
  <si>
    <t xml:space="preserve">4x100R</t>
  </si>
  <si>
    <t xml:space="preserve">skok wzwyż</t>
  </si>
  <si>
    <t xml:space="preserve">skok       w dal</t>
  </si>
  <si>
    <t xml:space="preserve">kula        (3 kg)</t>
  </si>
  <si>
    <t xml:space="preserve">dysk       (1 kg)</t>
  </si>
  <si>
    <t xml:space="preserve">oszczep (600 g)</t>
  </si>
  <si>
    <t xml:space="preserve">piłka palantowa</t>
  </si>
  <si>
    <t xml:space="preserve">kula  (3 kg)</t>
  </si>
  <si>
    <t xml:space="preserve">dysk(1 kg)</t>
  </si>
  <si>
    <t xml:space="preserve">1.32,11</t>
  </si>
  <si>
    <t xml:space="preserve">1.79</t>
  </si>
  <si>
    <t xml:space="preserve">5.93</t>
  </si>
  <si>
    <t xml:space="preserve">14.37</t>
  </si>
  <si>
    <t xml:space="preserve">43.18</t>
  </si>
  <si>
    <t xml:space="preserve">47.96</t>
  </si>
  <si>
    <t xml:space="preserve">77.0</t>
  </si>
  <si>
    <t xml:space="preserve">1.32,29</t>
  </si>
  <si>
    <t xml:space="preserve">1.78</t>
  </si>
  <si>
    <t xml:space="preserve">5.91</t>
  </si>
  <si>
    <t xml:space="preserve">14.30</t>
  </si>
  <si>
    <t xml:space="preserve">42.98</t>
  </si>
  <si>
    <t xml:space="preserve">47.74</t>
  </si>
  <si>
    <t xml:space="preserve">76.5</t>
  </si>
  <si>
    <t xml:space="preserve">1.32,48</t>
  </si>
  <si>
    <t xml:space="preserve">1.77</t>
  </si>
  <si>
    <t xml:space="preserve">5.90</t>
  </si>
  <si>
    <t xml:space="preserve">14.23</t>
  </si>
  <si>
    <t xml:space="preserve">42.76</t>
  </si>
  <si>
    <t xml:space="preserve">47.52</t>
  </si>
  <si>
    <t xml:space="preserve">1.32,67</t>
  </si>
  <si>
    <t xml:space="preserve">5.88</t>
  </si>
  <si>
    <t xml:space="preserve">14.17</t>
  </si>
  <si>
    <t xml:space="preserve">42.56</t>
  </si>
  <si>
    <t xml:space="preserve">47.32</t>
  </si>
  <si>
    <t xml:space="preserve">76.0</t>
  </si>
  <si>
    <t xml:space="preserve">1.32,86</t>
  </si>
  <si>
    <t xml:space="preserve">1.76</t>
  </si>
  <si>
    <t xml:space="preserve">5.87</t>
  </si>
  <si>
    <t xml:space="preserve">14.10</t>
  </si>
  <si>
    <t xml:space="preserve">42.36</t>
  </si>
  <si>
    <t xml:space="preserve">47.10</t>
  </si>
  <si>
    <t xml:space="preserve">1.33,05</t>
  </si>
  <si>
    <t xml:space="preserve">5.85</t>
  </si>
  <si>
    <t xml:space="preserve">14.03</t>
  </si>
  <si>
    <t xml:space="preserve">42.16</t>
  </si>
  <si>
    <t xml:space="preserve">46.88</t>
  </si>
  <si>
    <t xml:space="preserve">75.5</t>
  </si>
  <si>
    <t xml:space="preserve">1.33,24</t>
  </si>
  <si>
    <t xml:space="preserve">1.75</t>
  </si>
  <si>
    <t xml:space="preserve">5.84</t>
  </si>
  <si>
    <t xml:space="preserve">13.96</t>
  </si>
  <si>
    <t xml:space="preserve">41.96</t>
  </si>
  <si>
    <t xml:space="preserve">46.66</t>
  </si>
  <si>
    <t xml:space="preserve">1.33,43</t>
  </si>
  <si>
    <t xml:space="preserve">5.83</t>
  </si>
  <si>
    <t xml:space="preserve">13.89</t>
  </si>
  <si>
    <t xml:space="preserve">41.76</t>
  </si>
  <si>
    <t xml:space="preserve">46.44</t>
  </si>
  <si>
    <t xml:space="preserve">75.0</t>
  </si>
  <si>
    <t xml:space="preserve">1.33,62</t>
  </si>
  <si>
    <t xml:space="preserve">1.74</t>
  </si>
  <si>
    <t xml:space="preserve">5.81</t>
  </si>
  <si>
    <t xml:space="preserve">13.82</t>
  </si>
  <si>
    <t xml:space="preserve">41.56</t>
  </si>
  <si>
    <t xml:space="preserve">46.22</t>
  </si>
  <si>
    <t xml:space="preserve">74.5</t>
  </si>
  <si>
    <t xml:space="preserve">1.33,81</t>
  </si>
  <si>
    <t xml:space="preserve">5.80</t>
  </si>
  <si>
    <t xml:space="preserve">13.76</t>
  </si>
  <si>
    <t xml:space="preserve">41.34</t>
  </si>
  <si>
    <t xml:space="preserve">46.02</t>
  </si>
  <si>
    <t xml:space="preserve">1.34,00</t>
  </si>
  <si>
    <t xml:space="preserve">5.78</t>
  </si>
  <si>
    <t xml:space="preserve">13.69</t>
  </si>
  <si>
    <t xml:space="preserve">41.14</t>
  </si>
  <si>
    <t xml:space="preserve">45.80</t>
  </si>
  <si>
    <t xml:space="preserve">74.0</t>
  </si>
  <si>
    <t xml:space="preserve">1.34,19</t>
  </si>
  <si>
    <t xml:space="preserve">1.73</t>
  </si>
  <si>
    <t xml:space="preserve">5.77</t>
  </si>
  <si>
    <t xml:space="preserve">13.62</t>
  </si>
  <si>
    <t xml:space="preserve">40.94</t>
  </si>
  <si>
    <t xml:space="preserve">45.58</t>
  </si>
  <si>
    <t xml:space="preserve">1.34,39</t>
  </si>
  <si>
    <t xml:space="preserve">5.76</t>
  </si>
  <si>
    <t xml:space="preserve">13.55</t>
  </si>
  <si>
    <t xml:space="preserve">40.74</t>
  </si>
  <si>
    <t xml:space="preserve">45.36</t>
  </si>
  <si>
    <t xml:space="preserve">73.5</t>
  </si>
  <si>
    <t xml:space="preserve">1.34,58</t>
  </si>
  <si>
    <t xml:space="preserve">1.72</t>
  </si>
  <si>
    <t xml:space="preserve">5.74</t>
  </si>
  <si>
    <t xml:space="preserve">13.48</t>
  </si>
  <si>
    <t xml:space="preserve">40.54</t>
  </si>
  <si>
    <t xml:space="preserve">45.14</t>
  </si>
  <si>
    <t xml:space="preserve">1.34,77</t>
  </si>
  <si>
    <t xml:space="preserve">5.73</t>
  </si>
  <si>
    <t xml:space="preserve">13.41</t>
  </si>
  <si>
    <t xml:space="preserve">40.34</t>
  </si>
  <si>
    <t xml:space="preserve">44.92</t>
  </si>
  <si>
    <t xml:space="preserve">73.0</t>
  </si>
  <si>
    <t xml:space="preserve">1.34,97</t>
  </si>
  <si>
    <t xml:space="preserve">1.71</t>
  </si>
  <si>
    <t xml:space="preserve">5.71</t>
  </si>
  <si>
    <t xml:space="preserve">13.35</t>
  </si>
  <si>
    <t xml:space="preserve">40.12</t>
  </si>
  <si>
    <t xml:space="preserve">44.72</t>
  </si>
  <si>
    <t xml:space="preserve">72.5</t>
  </si>
  <si>
    <t xml:space="preserve">1.35,17</t>
  </si>
  <si>
    <t xml:space="preserve">5.70</t>
  </si>
  <si>
    <t xml:space="preserve">13.28</t>
  </si>
  <si>
    <t xml:space="preserve">39.92</t>
  </si>
  <si>
    <t xml:space="preserve">44.50</t>
  </si>
  <si>
    <t xml:space="preserve">1.35,36</t>
  </si>
  <si>
    <t xml:space="preserve">1.70</t>
  </si>
  <si>
    <t xml:space="preserve">5.68</t>
  </si>
  <si>
    <t xml:space="preserve">13.21</t>
  </si>
  <si>
    <t xml:space="preserve">39.72</t>
  </si>
  <si>
    <t xml:space="preserve">44.28</t>
  </si>
  <si>
    <t xml:space="preserve">72.0</t>
  </si>
  <si>
    <t xml:space="preserve">1.35,56</t>
  </si>
  <si>
    <t xml:space="preserve">5.67</t>
  </si>
  <si>
    <t xml:space="preserve">13.14</t>
  </si>
  <si>
    <t xml:space="preserve">39.52</t>
  </si>
  <si>
    <t xml:space="preserve">44.06</t>
  </si>
  <si>
    <t xml:space="preserve">1.35,76</t>
  </si>
  <si>
    <t xml:space="preserve">1.69</t>
  </si>
  <si>
    <t xml:space="preserve">5.65</t>
  </si>
  <si>
    <t xml:space="preserve">13.07</t>
  </si>
  <si>
    <t xml:space="preserve">39.32</t>
  </si>
  <si>
    <t xml:space="preserve">43.84</t>
  </si>
  <si>
    <t xml:space="preserve">71.5</t>
  </si>
  <si>
    <t xml:space="preserve">1.35,95</t>
  </si>
  <si>
    <t xml:space="preserve">5.64</t>
  </si>
  <si>
    <t xml:space="preserve">13.01</t>
  </si>
  <si>
    <t xml:space="preserve">39.12</t>
  </si>
  <si>
    <t xml:space="preserve">43.62</t>
  </si>
  <si>
    <t xml:space="preserve">71.0</t>
  </si>
  <si>
    <t xml:space="preserve">1.36,15</t>
  </si>
  <si>
    <t xml:space="preserve">1.68</t>
  </si>
  <si>
    <t xml:space="preserve">5.63</t>
  </si>
  <si>
    <t xml:space="preserve">12.94</t>
  </si>
  <si>
    <t xml:space="preserve">38.90</t>
  </si>
  <si>
    <t xml:space="preserve">43.42</t>
  </si>
  <si>
    <t xml:space="preserve">1.36,35</t>
  </si>
  <si>
    <t xml:space="preserve">5.61</t>
  </si>
  <si>
    <t xml:space="preserve">12.87</t>
  </si>
  <si>
    <t xml:space="preserve">38.70</t>
  </si>
  <si>
    <t xml:space="preserve">43.20</t>
  </si>
  <si>
    <t xml:space="preserve">70.5</t>
  </si>
  <si>
    <t xml:space="preserve">1.36,55</t>
  </si>
  <si>
    <t xml:space="preserve">1.67</t>
  </si>
  <si>
    <t xml:space="preserve">5.60</t>
  </si>
  <si>
    <t xml:space="preserve">12.80</t>
  </si>
  <si>
    <t xml:space="preserve">38.50</t>
  </si>
  <si>
    <t xml:space="preserve">1.36,75</t>
  </si>
  <si>
    <t xml:space="preserve">5.58</t>
  </si>
  <si>
    <t xml:space="preserve">12.73</t>
  </si>
  <si>
    <t xml:space="preserve">38.30</t>
  </si>
  <si>
    <t xml:space="preserve">70.0</t>
  </si>
  <si>
    <t xml:space="preserve">1.,36,95</t>
  </si>
  <si>
    <t xml:space="preserve">5.57</t>
  </si>
  <si>
    <t xml:space="preserve">12.66</t>
  </si>
  <si>
    <t xml:space="preserve">38.10</t>
  </si>
  <si>
    <t xml:space="preserve">42.54</t>
  </si>
  <si>
    <t xml:space="preserve">69.5</t>
  </si>
  <si>
    <t xml:space="preserve">1.37,16</t>
  </si>
  <si>
    <t xml:space="preserve">1.66</t>
  </si>
  <si>
    <t xml:space="preserve">5.55</t>
  </si>
  <si>
    <t xml:space="preserve">12.60</t>
  </si>
  <si>
    <t xml:space="preserve">37.90</t>
  </si>
  <si>
    <t xml:space="preserve">42.32</t>
  </si>
  <si>
    <t xml:space="preserve">1.37,36</t>
  </si>
  <si>
    <t xml:space="preserve">5.54</t>
  </si>
  <si>
    <t xml:space="preserve">12.53</t>
  </si>
  <si>
    <t xml:space="preserve">37.68</t>
  </si>
  <si>
    <t xml:space="preserve">42.10</t>
  </si>
  <si>
    <t xml:space="preserve">69.0</t>
  </si>
  <si>
    <t xml:space="preserve">1.37,56</t>
  </si>
  <si>
    <t xml:space="preserve">1.65</t>
  </si>
  <si>
    <t xml:space="preserve">5.52</t>
  </si>
  <si>
    <t xml:space="preserve">12.46</t>
  </si>
  <si>
    <t xml:space="preserve">37.48</t>
  </si>
  <si>
    <t xml:space="preserve">41.90</t>
  </si>
  <si>
    <t xml:space="preserve">.37,77</t>
  </si>
  <si>
    <t xml:space="preserve">5.51</t>
  </si>
  <si>
    <t xml:space="preserve">12.39</t>
  </si>
  <si>
    <t xml:space="preserve">37.28</t>
  </si>
  <si>
    <t xml:space="preserve">41.68</t>
  </si>
  <si>
    <t xml:space="preserve">68.5</t>
  </si>
  <si>
    <t xml:space="preserve">1.37,97</t>
  </si>
  <si>
    <t xml:space="preserve">1.64</t>
  </si>
  <si>
    <t xml:space="preserve">5.49</t>
  </si>
  <si>
    <t xml:space="preserve">12.32</t>
  </si>
  <si>
    <t xml:space="preserve">37.08</t>
  </si>
  <si>
    <t xml:space="preserve">41.46</t>
  </si>
  <si>
    <t xml:space="preserve">68.0</t>
  </si>
  <si>
    <t xml:space="preserve">1.38,18</t>
  </si>
  <si>
    <t xml:space="preserve">5.48</t>
  </si>
  <si>
    <t xml:space="preserve">12.21</t>
  </si>
  <si>
    <t xml:space="preserve">36.81</t>
  </si>
  <si>
    <t xml:space="preserve">1.38,46</t>
  </si>
  <si>
    <t xml:space="preserve">1.63</t>
  </si>
  <si>
    <t xml:space="preserve">5.47</t>
  </si>
  <si>
    <t xml:space="preserve">12.10</t>
  </si>
  <si>
    <t xml:space="preserve">36.54</t>
  </si>
  <si>
    <t xml:space="preserve">40.82</t>
  </si>
  <si>
    <t xml:space="preserve">67.5</t>
  </si>
  <si>
    <t xml:space="preserve">1.38,64</t>
  </si>
  <si>
    <t xml:space="preserve">5.46</t>
  </si>
  <si>
    <t xml:space="preserve">11.99</t>
  </si>
  <si>
    <t xml:space="preserve">36.27</t>
  </si>
  <si>
    <t xml:space="preserve">40.50</t>
  </si>
  <si>
    <t xml:space="preserve">1.38,98</t>
  </si>
  <si>
    <t xml:space="preserve">1.62</t>
  </si>
  <si>
    <t xml:space="preserve">5.45</t>
  </si>
  <si>
    <t xml:space="preserve">11.88</t>
  </si>
  <si>
    <t xml:space="preserve">36.00</t>
  </si>
  <si>
    <t xml:space="preserve">40.18</t>
  </si>
  <si>
    <t xml:space="preserve">67.0</t>
  </si>
  <si>
    <t xml:space="preserve">1.39,26</t>
  </si>
  <si>
    <t xml:space="preserve">5.44</t>
  </si>
  <si>
    <t xml:space="preserve">11.77</t>
  </si>
  <si>
    <t xml:space="preserve">35.73</t>
  </si>
  <si>
    <t xml:space="preserve">39.86</t>
  </si>
  <si>
    <t xml:space="preserve">1.39,54</t>
  </si>
  <si>
    <t xml:space="preserve">1.61</t>
  </si>
  <si>
    <t xml:space="preserve">5.43</t>
  </si>
  <si>
    <t xml:space="preserve">11.66</t>
  </si>
  <si>
    <t xml:space="preserve">35.46</t>
  </si>
  <si>
    <t xml:space="preserve">39.54</t>
  </si>
  <si>
    <t xml:space="preserve">66.5</t>
  </si>
  <si>
    <t xml:space="preserve">1.39,82</t>
  </si>
  <si>
    <t xml:space="preserve">5.42</t>
  </si>
  <si>
    <t xml:space="preserve">11.55</t>
  </si>
  <si>
    <t xml:space="preserve">35.19</t>
  </si>
  <si>
    <t xml:space="preserve">39.22</t>
  </si>
  <si>
    <t xml:space="preserve">66.0</t>
  </si>
  <si>
    <t xml:space="preserve">1.40,10</t>
  </si>
  <si>
    <t xml:space="preserve">1.60</t>
  </si>
  <si>
    <t xml:space="preserve">5.41</t>
  </si>
  <si>
    <t xml:space="preserve">11.44</t>
  </si>
  <si>
    <t xml:space="preserve">34.92</t>
  </si>
  <si>
    <t xml:space="preserve">1:40.38</t>
  </si>
  <si>
    <t xml:space="preserve">5.39</t>
  </si>
  <si>
    <t xml:space="preserve">11.33</t>
  </si>
  <si>
    <t xml:space="preserve">34.65</t>
  </si>
  <si>
    <t xml:space="preserve">38.58</t>
  </si>
  <si>
    <t xml:space="preserve">65.5</t>
  </si>
  <si>
    <t xml:space="preserve">1.40,66</t>
  </si>
  <si>
    <t xml:space="preserve">5.38</t>
  </si>
  <si>
    <t xml:space="preserve">11.22</t>
  </si>
  <si>
    <t xml:space="preserve">34.38</t>
  </si>
  <si>
    <t xml:space="preserve">38.26</t>
  </si>
  <si>
    <t xml:space="preserve">1.40,94</t>
  </si>
  <si>
    <t xml:space="preserve">1.59</t>
  </si>
  <si>
    <t xml:space="preserve">5.36</t>
  </si>
  <si>
    <t xml:space="preserve">11.11</t>
  </si>
  <si>
    <t xml:space="preserve">34.11</t>
  </si>
  <si>
    <t xml:space="preserve">37.94</t>
  </si>
  <si>
    <t xml:space="preserve">65.0</t>
  </si>
  <si>
    <t xml:space="preserve">1.41,22</t>
  </si>
  <si>
    <t xml:space="preserve">5.34</t>
  </si>
  <si>
    <t xml:space="preserve">11.00</t>
  </si>
  <si>
    <t xml:space="preserve">33.84</t>
  </si>
  <si>
    <t xml:space="preserve">37.62</t>
  </si>
  <si>
    <t xml:space="preserve">64.5</t>
  </si>
  <si>
    <t xml:space="preserve">1.41,50</t>
  </si>
  <si>
    <t xml:space="preserve">1.58</t>
  </si>
  <si>
    <t xml:space="preserve">5.32</t>
  </si>
  <si>
    <t xml:space="preserve">10.89</t>
  </si>
  <si>
    <t xml:space="preserve">33.57</t>
  </si>
  <si>
    <t xml:space="preserve">37.30</t>
  </si>
  <si>
    <t xml:space="preserve">1.41,78</t>
  </si>
  <si>
    <t xml:space="preserve">5.30</t>
  </si>
  <si>
    <t xml:space="preserve">10.78</t>
  </si>
  <si>
    <t xml:space="preserve">33.30</t>
  </si>
  <si>
    <t xml:space="preserve">36.98</t>
  </si>
  <si>
    <t xml:space="preserve">64.0</t>
  </si>
  <si>
    <t xml:space="preserve">1.42,06</t>
  </si>
  <si>
    <t xml:space="preserve">1.57</t>
  </si>
  <si>
    <t xml:space="preserve">5.27</t>
  </si>
  <si>
    <t xml:space="preserve">10.67</t>
  </si>
  <si>
    <t xml:space="preserve">33.03</t>
  </si>
  <si>
    <t xml:space="preserve">36.66</t>
  </si>
  <si>
    <t xml:space="preserve">1.42,34</t>
  </si>
  <si>
    <t xml:space="preserve">5.24</t>
  </si>
  <si>
    <t xml:space="preserve">10.56</t>
  </si>
  <si>
    <t xml:space="preserve">32.76</t>
  </si>
  <si>
    <t xml:space="preserve">36.34</t>
  </si>
  <si>
    <t xml:space="preserve">63.5</t>
  </si>
  <si>
    <t xml:space="preserve">1.42,62</t>
  </si>
  <si>
    <t xml:space="preserve">1.56</t>
  </si>
  <si>
    <t xml:space="preserve">5.21</t>
  </si>
  <si>
    <t xml:space="preserve">10.48</t>
  </si>
  <si>
    <t xml:space="preserve">32.40</t>
  </si>
  <si>
    <t xml:space="preserve">36.02</t>
  </si>
  <si>
    <t xml:space="preserve">63.0</t>
  </si>
  <si>
    <t xml:space="preserve">1.42,80</t>
  </si>
  <si>
    <t xml:space="preserve">5.19</t>
  </si>
  <si>
    <t xml:space="preserve">10.44</t>
  </si>
  <si>
    <t xml:space="preserve">32.15</t>
  </si>
  <si>
    <t xml:space="preserve">35.84</t>
  </si>
  <si>
    <t xml:space="preserve">1,42,95</t>
  </si>
  <si>
    <t xml:space="preserve">5.18</t>
  </si>
  <si>
    <t xml:space="preserve">10.40</t>
  </si>
  <si>
    <t xml:space="preserve">31.95</t>
  </si>
  <si>
    <t xml:space="preserve">35.68</t>
  </si>
  <si>
    <t xml:space="preserve">1.43,10</t>
  </si>
  <si>
    <t xml:space="preserve">1.55</t>
  </si>
  <si>
    <t xml:space="preserve">5.17</t>
  </si>
  <si>
    <t xml:space="preserve">10.36</t>
  </si>
  <si>
    <t xml:space="preserve">31.75</t>
  </si>
  <si>
    <t xml:space="preserve">35.52</t>
  </si>
  <si>
    <t xml:space="preserve">62.5</t>
  </si>
  <si>
    <t xml:space="preserve">1.43,25</t>
  </si>
  <si>
    <t xml:space="preserve">5.16</t>
  </si>
  <si>
    <t xml:space="preserve">10.32</t>
  </si>
  <si>
    <t xml:space="preserve">31.55</t>
  </si>
  <si>
    <t xml:space="preserve">35.36</t>
  </si>
  <si>
    <t xml:space="preserve">1.43,40</t>
  </si>
  <si>
    <t xml:space="preserve">5.15</t>
  </si>
  <si>
    <t xml:space="preserve">10.28</t>
  </si>
  <si>
    <t xml:space="preserve">31.35</t>
  </si>
  <si>
    <t xml:space="preserve">35.22</t>
  </si>
  <si>
    <t xml:space="preserve">1.43,55</t>
  </si>
  <si>
    <t xml:space="preserve">1.54</t>
  </si>
  <si>
    <t xml:space="preserve">5.14</t>
  </si>
  <si>
    <t xml:space="preserve">10.24</t>
  </si>
  <si>
    <t xml:space="preserve">31.15</t>
  </si>
  <si>
    <t xml:space="preserve">35.08</t>
  </si>
  <si>
    <t xml:space="preserve">62.0</t>
  </si>
  <si>
    <t xml:space="preserve">1.43,70</t>
  </si>
  <si>
    <t xml:space="preserve">5.13</t>
  </si>
  <si>
    <t xml:space="preserve">10.20</t>
  </si>
  <si>
    <t xml:space="preserve">30.95</t>
  </si>
  <si>
    <t xml:space="preserve">34.94</t>
  </si>
  <si>
    <t xml:space="preserve">1,43,8</t>
  </si>
  <si>
    <t xml:space="preserve">5.12</t>
  </si>
  <si>
    <t xml:space="preserve">10.16</t>
  </si>
  <si>
    <t xml:space="preserve">30.75</t>
  </si>
  <si>
    <t xml:space="preserve">34.80</t>
  </si>
  <si>
    <t xml:space="preserve">1.43,9</t>
  </si>
  <si>
    <t xml:space="preserve">1.53</t>
  </si>
  <si>
    <t xml:space="preserve">10.12</t>
  </si>
  <si>
    <t xml:space="preserve">30.55</t>
  </si>
  <si>
    <t xml:space="preserve">34.68</t>
  </si>
  <si>
    <t xml:space="preserve">61.5</t>
  </si>
  <si>
    <t xml:space="preserve">1.44,0</t>
  </si>
  <si>
    <t xml:space="preserve">5.11</t>
  </si>
  <si>
    <t xml:space="preserve">10.08</t>
  </si>
  <si>
    <t xml:space="preserve">30.35</t>
  </si>
  <si>
    <t xml:space="preserve">34.56</t>
  </si>
  <si>
    <t xml:space="preserve">1.44,10</t>
  </si>
  <si>
    <t xml:space="preserve">5.10</t>
  </si>
  <si>
    <t xml:space="preserve">10.04</t>
  </si>
  <si>
    <t xml:space="preserve">30.15</t>
  </si>
  <si>
    <t xml:space="preserve">34.44</t>
  </si>
  <si>
    <t xml:space="preserve">1.44,20</t>
  </si>
  <si>
    <t xml:space="preserve">1.52</t>
  </si>
  <si>
    <t xml:space="preserve">5.09</t>
  </si>
  <si>
    <t xml:space="preserve">10.00</t>
  </si>
  <si>
    <t xml:space="preserve">29.95</t>
  </si>
  <si>
    <t xml:space="preserve">34.32</t>
  </si>
  <si>
    <t xml:space="preserve">61.0</t>
  </si>
  <si>
    <t xml:space="preserve">1.44,30</t>
  </si>
  <si>
    <t xml:space="preserve">9.96</t>
  </si>
  <si>
    <t xml:space="preserve">29.75</t>
  </si>
  <si>
    <t xml:space="preserve">34.20</t>
  </si>
  <si>
    <t xml:space="preserve">1,44,40</t>
  </si>
  <si>
    <t xml:space="preserve">5.08</t>
  </si>
  <si>
    <t xml:space="preserve">9.92</t>
  </si>
  <si>
    <t xml:space="preserve">29.55</t>
  </si>
  <si>
    <t xml:space="preserve">34.08</t>
  </si>
  <si>
    <t xml:space="preserve">60.5</t>
  </si>
  <si>
    <t xml:space="preserve">1.44,50</t>
  </si>
  <si>
    <t xml:space="preserve">1.51</t>
  </si>
  <si>
    <t xml:space="preserve">5.07</t>
  </si>
  <si>
    <t xml:space="preserve">9.88</t>
  </si>
  <si>
    <t xml:space="preserve">29.35</t>
  </si>
  <si>
    <t xml:space="preserve">33.94</t>
  </si>
  <si>
    <t xml:space="preserve">1.44,60</t>
  </si>
  <si>
    <t xml:space="preserve">5.06</t>
  </si>
  <si>
    <t xml:space="preserve">9.84</t>
  </si>
  <si>
    <t xml:space="preserve">29.15</t>
  </si>
  <si>
    <t xml:space="preserve">33.80</t>
  </si>
  <si>
    <t xml:space="preserve">60.0</t>
  </si>
  <si>
    <t xml:space="preserve">1.44,70</t>
  </si>
  <si>
    <t xml:space="preserve">9.80</t>
  </si>
  <si>
    <t xml:space="preserve">28.95</t>
  </si>
  <si>
    <t xml:space="preserve">33.66</t>
  </si>
  <si>
    <t xml:space="preserve">1.44,80</t>
  </si>
  <si>
    <t xml:space="preserve">1.50</t>
  </si>
  <si>
    <t xml:space="preserve">5.05</t>
  </si>
  <si>
    <t xml:space="preserve">9.76</t>
  </si>
  <si>
    <t xml:space="preserve">28.76</t>
  </si>
  <si>
    <t xml:space="preserve">33.52</t>
  </si>
  <si>
    <t xml:space="preserve">59.5</t>
  </si>
  <si>
    <t xml:space="preserve">1.44,90</t>
  </si>
  <si>
    <t xml:space="preserve">5.04</t>
  </si>
  <si>
    <t xml:space="preserve">9.72</t>
  </si>
  <si>
    <t xml:space="preserve">28.58</t>
  </si>
  <si>
    <t xml:space="preserve">33.38</t>
  </si>
  <si>
    <t xml:space="preserve">1.45,00</t>
  </si>
  <si>
    <t xml:space="preserve">5.03</t>
  </si>
  <si>
    <t xml:space="preserve">9.69</t>
  </si>
  <si>
    <t xml:space="preserve">28.40</t>
  </si>
  <si>
    <t xml:space="preserve">33.24</t>
  </si>
  <si>
    <t xml:space="preserve">59.0</t>
  </si>
  <si>
    <t xml:space="preserve">1.445,10</t>
  </si>
  <si>
    <t xml:space="preserve">9.66</t>
  </si>
  <si>
    <t xml:space="preserve">28.22</t>
  </si>
  <si>
    <t xml:space="preserve">33.10</t>
  </si>
  <si>
    <t xml:space="preserve">1.45,20</t>
  </si>
  <si>
    <t xml:space="preserve">1.49</t>
  </si>
  <si>
    <t xml:space="preserve">5.02</t>
  </si>
  <si>
    <t xml:space="preserve">9.62</t>
  </si>
  <si>
    <t xml:space="preserve">28.04</t>
  </si>
  <si>
    <t xml:space="preserve">32.96</t>
  </si>
  <si>
    <t xml:space="preserve">58.5</t>
  </si>
  <si>
    <t xml:space="preserve">1.45,30</t>
  </si>
  <si>
    <t xml:space="preserve">5.01</t>
  </si>
  <si>
    <t xml:space="preserve">9.59</t>
  </si>
  <si>
    <t xml:space="preserve">27.86</t>
  </si>
  <si>
    <t xml:space="preserve">32.82</t>
  </si>
  <si>
    <t xml:space="preserve">1.45,40</t>
  </si>
  <si>
    <t xml:space="preserve">5.00</t>
  </si>
  <si>
    <t xml:space="preserve">9.55</t>
  </si>
  <si>
    <t xml:space="preserve">27.68</t>
  </si>
  <si>
    <t xml:space="preserve">32.68</t>
  </si>
  <si>
    <t xml:space="preserve">58.0</t>
  </si>
  <si>
    <t xml:space="preserve">1.45,50</t>
  </si>
  <si>
    <t xml:space="preserve">9.52</t>
  </si>
  <si>
    <t xml:space="preserve">27.50</t>
  </si>
  <si>
    <t xml:space="preserve">32.54</t>
  </si>
  <si>
    <t xml:space="preserve">1.45,60</t>
  </si>
  <si>
    <t xml:space="preserve">1.48</t>
  </si>
  <si>
    <t xml:space="preserve">4.99</t>
  </si>
  <si>
    <t xml:space="preserve">9.48</t>
  </si>
  <si>
    <t xml:space="preserve">27.33</t>
  </si>
  <si>
    <t xml:space="preserve">57.5</t>
  </si>
  <si>
    <t xml:space="preserve">1.45,70</t>
  </si>
  <si>
    <t xml:space="preserve">4.98</t>
  </si>
  <si>
    <t xml:space="preserve">9.44</t>
  </si>
  <si>
    <t xml:space="preserve">27.16</t>
  </si>
  <si>
    <t xml:space="preserve">32.26</t>
  </si>
  <si>
    <t xml:space="preserve">1.45,80</t>
  </si>
  <si>
    <t xml:space="preserve">4.97</t>
  </si>
  <si>
    <t xml:space="preserve">9.40</t>
  </si>
  <si>
    <t xml:space="preserve">26.99</t>
  </si>
  <si>
    <t xml:space="preserve">32.12</t>
  </si>
  <si>
    <t xml:space="preserve">57.0</t>
  </si>
  <si>
    <t xml:space="preserve">1.45,90</t>
  </si>
  <si>
    <t xml:space="preserve">9.36</t>
  </si>
  <si>
    <t xml:space="preserve">26.82</t>
  </si>
  <si>
    <t xml:space="preserve">31.98</t>
  </si>
  <si>
    <t xml:space="preserve">1.46,00</t>
  </si>
  <si>
    <t xml:space="preserve">1.47</t>
  </si>
  <si>
    <t xml:space="preserve">4.96</t>
  </si>
  <si>
    <t xml:space="preserve">9.33</t>
  </si>
  <si>
    <t xml:space="preserve">26.65</t>
  </si>
  <si>
    <t xml:space="preserve">31.84</t>
  </si>
  <si>
    <t xml:space="preserve">56.5</t>
  </si>
  <si>
    <t xml:space="preserve">1.46,10</t>
  </si>
  <si>
    <t xml:space="preserve">4.95</t>
  </si>
  <si>
    <t xml:space="preserve">9.29</t>
  </si>
  <si>
    <t xml:space="preserve">26.48</t>
  </si>
  <si>
    <t xml:space="preserve">31.70</t>
  </si>
  <si>
    <t xml:space="preserve">1.46,20</t>
  </si>
  <si>
    <t xml:space="preserve">4.94</t>
  </si>
  <si>
    <t xml:space="preserve">9.25</t>
  </si>
  <si>
    <t xml:space="preserve">26.31</t>
  </si>
  <si>
    <t xml:space="preserve">31.56</t>
  </si>
  <si>
    <t xml:space="preserve">56.0</t>
  </si>
  <si>
    <t xml:space="preserve">1:46.30</t>
  </si>
  <si>
    <t xml:space="preserve">9.21</t>
  </si>
  <si>
    <t xml:space="preserve">26.14</t>
  </si>
  <si>
    <t xml:space="preserve">31.42</t>
  </si>
  <si>
    <t xml:space="preserve">1.46,40</t>
  </si>
  <si>
    <t xml:space="preserve">1.46</t>
  </si>
  <si>
    <t xml:space="preserve">4.93</t>
  </si>
  <si>
    <t xml:space="preserve">9.18</t>
  </si>
  <si>
    <t xml:space="preserve">25.97</t>
  </si>
  <si>
    <t xml:space="preserve">31.28</t>
  </si>
  <si>
    <t xml:space="preserve">55.5</t>
  </si>
  <si>
    <t xml:space="preserve">1.46,50</t>
  </si>
  <si>
    <t xml:space="preserve">4.92</t>
  </si>
  <si>
    <t xml:space="preserve">9.14</t>
  </si>
  <si>
    <t xml:space="preserve">25.80</t>
  </si>
  <si>
    <t xml:space="preserve">31.14</t>
  </si>
  <si>
    <t xml:space="preserve">1.46,60</t>
  </si>
  <si>
    <t xml:space="preserve">4.91</t>
  </si>
  <si>
    <t xml:space="preserve">9.11</t>
  </si>
  <si>
    <t xml:space="preserve">25.65</t>
  </si>
  <si>
    <t xml:space="preserve">31.00</t>
  </si>
  <si>
    <t xml:space="preserve">55.0</t>
  </si>
  <si>
    <t xml:space="preserve">1.46,70</t>
  </si>
  <si>
    <t xml:space="preserve">9.07</t>
  </si>
  <si>
    <t xml:space="preserve">25.50</t>
  </si>
  <si>
    <t xml:space="preserve">30.86</t>
  </si>
  <si>
    <t xml:space="preserve">1.46,80</t>
  </si>
  <si>
    <t xml:space="preserve">1.45</t>
  </si>
  <si>
    <t xml:space="preserve">4.90</t>
  </si>
  <si>
    <t xml:space="preserve">9.04</t>
  </si>
  <si>
    <t xml:space="preserve">25.35</t>
  </si>
  <si>
    <t xml:space="preserve">30.72</t>
  </si>
  <si>
    <t xml:space="preserve">54.5</t>
  </si>
  <si>
    <t xml:space="preserve">1.46,90</t>
  </si>
  <si>
    <t xml:space="preserve">4.89</t>
  </si>
  <si>
    <t xml:space="preserve">9.00</t>
  </si>
  <si>
    <t xml:space="preserve">25.20</t>
  </si>
  <si>
    <t xml:space="preserve">30.58</t>
  </si>
  <si>
    <t xml:space="preserve">1.47,00</t>
  </si>
  <si>
    <t xml:space="preserve">53.49</t>
  </si>
  <si>
    <t xml:space="preserve">4.88</t>
  </si>
  <si>
    <t xml:space="preserve">8.97</t>
  </si>
  <si>
    <t xml:space="preserve">25.05</t>
  </si>
  <si>
    <t xml:space="preserve">30.44</t>
  </si>
  <si>
    <t xml:space="preserve">54.0</t>
  </si>
  <si>
    <t xml:space="preserve">1.47,10</t>
  </si>
  <si>
    <t xml:space="preserve">53.54</t>
  </si>
  <si>
    <t xml:space="preserve">8.94</t>
  </si>
  <si>
    <t xml:space="preserve">24.90</t>
  </si>
  <si>
    <t xml:space="preserve">30.30</t>
  </si>
  <si>
    <t xml:space="preserve">53.60</t>
  </si>
  <si>
    <t xml:space="preserve">4.87</t>
  </si>
  <si>
    <t xml:space="preserve">8.90</t>
  </si>
  <si>
    <t xml:space="preserve">24.75</t>
  </si>
  <si>
    <t xml:space="preserve">30.16</t>
  </si>
  <si>
    <t xml:space="preserve">53.5</t>
  </si>
  <si>
    <t xml:space="preserve">1.47,30</t>
  </si>
  <si>
    <t xml:space="preserve">53.66</t>
  </si>
  <si>
    <t xml:space="preserve">1.44</t>
  </si>
  <si>
    <t xml:space="preserve">4.86</t>
  </si>
  <si>
    <t xml:space="preserve">8.87</t>
  </si>
  <si>
    <t xml:space="preserve">24.60</t>
  </si>
  <si>
    <t xml:space="preserve">30.02</t>
  </si>
  <si>
    <t xml:space="preserve">1.47,40</t>
  </si>
  <si>
    <t xml:space="preserve">53.72</t>
  </si>
  <si>
    <t xml:space="preserve">4.85</t>
  </si>
  <si>
    <t xml:space="preserve">8.83</t>
  </si>
  <si>
    <t xml:space="preserve">24.45</t>
  </si>
  <si>
    <t xml:space="preserve">29.88</t>
  </si>
  <si>
    <t xml:space="preserve">53.0</t>
  </si>
  <si>
    <t xml:space="preserve">1.47,50</t>
  </si>
  <si>
    <t xml:space="preserve">53.78</t>
  </si>
  <si>
    <t xml:space="preserve">8.80</t>
  </si>
  <si>
    <t xml:space="preserve">24.30</t>
  </si>
  <si>
    <t xml:space="preserve">29.74</t>
  </si>
  <si>
    <t xml:space="preserve">52.5</t>
  </si>
  <si>
    <t xml:space="preserve">1.47,60</t>
  </si>
  <si>
    <t xml:space="preserve">53.84</t>
  </si>
  <si>
    <t xml:space="preserve">4.84</t>
  </si>
  <si>
    <t xml:space="preserve">8.76</t>
  </si>
  <si>
    <t xml:space="preserve">24.15</t>
  </si>
  <si>
    <t xml:space="preserve">29.60</t>
  </si>
  <si>
    <t xml:space="preserve">1.47,70</t>
  </si>
  <si>
    <t xml:space="preserve">53.90</t>
  </si>
  <si>
    <t xml:space="preserve">1.43</t>
  </si>
  <si>
    <t xml:space="preserve">4.83</t>
  </si>
  <si>
    <t xml:space="preserve">8.73</t>
  </si>
  <si>
    <t xml:space="preserve">24.00</t>
  </si>
  <si>
    <t xml:space="preserve">29.45</t>
  </si>
  <si>
    <t xml:space="preserve">52.0</t>
  </si>
  <si>
    <t xml:space="preserve">1.47,80</t>
  </si>
  <si>
    <t xml:space="preserve">53.98</t>
  </si>
  <si>
    <t xml:space="preserve">4.82</t>
  </si>
  <si>
    <t xml:space="preserve">8.69</t>
  </si>
  <si>
    <t xml:space="preserve">23.85</t>
  </si>
  <si>
    <t xml:space="preserve">29.30</t>
  </si>
  <si>
    <t xml:space="preserve">1.47,90</t>
  </si>
  <si>
    <t xml:space="preserve">54.06</t>
  </si>
  <si>
    <t xml:space="preserve">4.81</t>
  </si>
  <si>
    <t xml:space="preserve">8.66</t>
  </si>
  <si>
    <t xml:space="preserve">23.70</t>
  </si>
  <si>
    <t xml:space="preserve">51.5</t>
  </si>
  <si>
    <t xml:space="preserve">1.47,99</t>
  </si>
  <si>
    <t xml:space="preserve">54.14</t>
  </si>
  <si>
    <t xml:space="preserve">1.42</t>
  </si>
  <si>
    <t xml:space="preserve">4.80</t>
  </si>
  <si>
    <t xml:space="preserve">8.62</t>
  </si>
  <si>
    <t xml:space="preserve">23.56</t>
  </si>
  <si>
    <t xml:space="preserve">29.00</t>
  </si>
  <si>
    <t xml:space="preserve">51.0</t>
  </si>
  <si>
    <t xml:space="preserve">1.48,08</t>
  </si>
  <si>
    <t xml:space="preserve">54.24</t>
  </si>
  <si>
    <t xml:space="preserve">4.79</t>
  </si>
  <si>
    <t xml:space="preserve">8.59</t>
  </si>
  <si>
    <t xml:space="preserve">23.42</t>
  </si>
  <si>
    <t xml:space="preserve">28.85</t>
  </si>
  <si>
    <t xml:space="preserve">1.48,20</t>
  </si>
  <si>
    <t xml:space="preserve">54.34</t>
  </si>
  <si>
    <t xml:space="preserve">4.78</t>
  </si>
  <si>
    <t xml:space="preserve">8.55</t>
  </si>
  <si>
    <t xml:space="preserve">23.28</t>
  </si>
  <si>
    <t xml:space="preserve">28.70</t>
  </si>
  <si>
    <t xml:space="preserve">50.5</t>
  </si>
  <si>
    <t xml:space="preserve">1.48,40</t>
  </si>
  <si>
    <t xml:space="preserve">54.44</t>
  </si>
  <si>
    <t xml:space="preserve">1.41</t>
  </si>
  <si>
    <t xml:space="preserve">4.77</t>
  </si>
  <si>
    <t xml:space="preserve">8.52</t>
  </si>
  <si>
    <t xml:space="preserve">23.14</t>
  </si>
  <si>
    <t xml:space="preserve">28.55</t>
  </si>
  <si>
    <t xml:space="preserve">50.0</t>
  </si>
  <si>
    <t xml:space="preserve">1.48,60</t>
  </si>
  <si>
    <t xml:space="preserve">54.56</t>
  </si>
  <si>
    <t xml:space="preserve">4.76</t>
  </si>
  <si>
    <t xml:space="preserve">8.49</t>
  </si>
  <si>
    <t xml:space="preserve">23.00</t>
  </si>
  <si>
    <t xml:space="preserve">1.48,90</t>
  </si>
  <si>
    <t xml:space="preserve">54.68</t>
  </si>
  <si>
    <t xml:space="preserve">4.75</t>
  </si>
  <si>
    <t xml:space="preserve">8.46</t>
  </si>
  <si>
    <t xml:space="preserve">22.88</t>
  </si>
  <si>
    <t xml:space="preserve">28.28</t>
  </si>
  <si>
    <t xml:space="preserve">49.5</t>
  </si>
  <si>
    <t xml:space="preserve">1.49,20</t>
  </si>
  <si>
    <t xml:space="preserve">54.80</t>
  </si>
  <si>
    <t xml:space="preserve">1.40</t>
  </si>
  <si>
    <t xml:space="preserve">4.74</t>
  </si>
  <si>
    <t xml:space="preserve">8.43</t>
  </si>
  <si>
    <t xml:space="preserve">22.76</t>
  </si>
  <si>
    <t xml:space="preserve">28.16</t>
  </si>
  <si>
    <t xml:space="preserve">49.0</t>
  </si>
  <si>
    <t xml:space="preserve">1.49,50</t>
  </si>
  <si>
    <t xml:space="preserve">54.92</t>
  </si>
  <si>
    <t xml:space="preserve">4.73</t>
  </si>
  <si>
    <t xml:space="preserve">8.40</t>
  </si>
  <si>
    <t xml:space="preserve">22.66</t>
  </si>
  <si>
    <t xml:space="preserve">1.49,80</t>
  </si>
  <si>
    <t xml:space="preserve">55.04</t>
  </si>
  <si>
    <t xml:space="preserve">4.72</t>
  </si>
  <si>
    <t xml:space="preserve">8.37</t>
  </si>
  <si>
    <t xml:space="preserve">22.56</t>
  </si>
  <si>
    <t xml:space="preserve">27.92</t>
  </si>
  <si>
    <t xml:space="preserve">48.5</t>
  </si>
  <si>
    <t xml:space="preserve">1.50,15</t>
  </si>
  <si>
    <t xml:space="preserve">55.18</t>
  </si>
  <si>
    <t xml:space="preserve">1.39</t>
  </si>
  <si>
    <t xml:space="preserve">4.71</t>
  </si>
  <si>
    <t xml:space="preserve">8.34</t>
  </si>
  <si>
    <t xml:space="preserve">22.46</t>
  </si>
  <si>
    <t xml:space="preserve">27.80</t>
  </si>
  <si>
    <t xml:space="preserve">48.0</t>
  </si>
  <si>
    <t xml:space="preserve">1.50,50</t>
  </si>
  <si>
    <t xml:space="preserve">55.32</t>
  </si>
  <si>
    <t xml:space="preserve">4.70</t>
  </si>
  <si>
    <t xml:space="preserve">8.31</t>
  </si>
  <si>
    <t xml:space="preserve">22.38</t>
  </si>
  <si>
    <t xml:space="preserve">47.5</t>
  </si>
  <si>
    <t xml:space="preserve">1.50,90</t>
  </si>
  <si>
    <t xml:space="preserve">55.46</t>
  </si>
  <si>
    <t xml:space="preserve">4.69</t>
  </si>
  <si>
    <t xml:space="preserve">8.28</t>
  </si>
  <si>
    <t xml:space="preserve">22.30</t>
  </si>
  <si>
    <t xml:space="preserve">27.56</t>
  </si>
  <si>
    <t xml:space="preserve">1.51,30</t>
  </si>
  <si>
    <t xml:space="preserve">55.60</t>
  </si>
  <si>
    <t xml:space="preserve">1.38</t>
  </si>
  <si>
    <t xml:space="preserve">4.68</t>
  </si>
  <si>
    <t xml:space="preserve">8.25</t>
  </si>
  <si>
    <t xml:space="preserve">22.22</t>
  </si>
  <si>
    <t xml:space="preserve">27.44</t>
  </si>
  <si>
    <t xml:space="preserve">47.0</t>
  </si>
  <si>
    <t xml:space="preserve">1.57,75</t>
  </si>
  <si>
    <t xml:space="preserve">55.75</t>
  </si>
  <si>
    <t xml:space="preserve">4.67</t>
  </si>
  <si>
    <t xml:space="preserve">8.22</t>
  </si>
  <si>
    <t xml:space="preserve">22.14</t>
  </si>
  <si>
    <t xml:space="preserve">27.32</t>
  </si>
  <si>
    <t xml:space="preserve">46.5</t>
  </si>
  <si>
    <t xml:space="preserve">1.52,20</t>
  </si>
  <si>
    <t xml:space="preserve">55.90</t>
  </si>
  <si>
    <t xml:space="preserve">4.66</t>
  </si>
  <si>
    <t xml:space="preserve">8.19</t>
  </si>
  <si>
    <t xml:space="preserve">22.05</t>
  </si>
  <si>
    <t xml:space="preserve">27.19</t>
  </si>
  <si>
    <t xml:space="preserve">46.0</t>
  </si>
  <si>
    <t xml:space="preserve">1.52,700</t>
  </si>
  <si>
    <t xml:space="preserve">56.06</t>
  </si>
  <si>
    <t xml:space="preserve">1.37</t>
  </si>
  <si>
    <t xml:space="preserve">4.64</t>
  </si>
  <si>
    <t xml:space="preserve">8.16</t>
  </si>
  <si>
    <t xml:space="preserve">21.95</t>
  </si>
  <si>
    <t xml:space="preserve">27.05</t>
  </si>
  <si>
    <t xml:space="preserve">1.53,20</t>
  </si>
  <si>
    <t xml:space="preserve">56.22</t>
  </si>
  <si>
    <t xml:space="preserve">4.63</t>
  </si>
  <si>
    <t xml:space="preserve">8.13</t>
  </si>
  <si>
    <t xml:space="preserve">21.85</t>
  </si>
  <si>
    <t xml:space="preserve">26.91</t>
  </si>
  <si>
    <t xml:space="preserve">45.5</t>
  </si>
  <si>
    <t xml:space="preserve">1.53,75</t>
  </si>
  <si>
    <t xml:space="preserve">56.38</t>
  </si>
  <si>
    <t xml:space="preserve">1.36</t>
  </si>
  <si>
    <t xml:space="preserve">4.62</t>
  </si>
  <si>
    <t xml:space="preserve">8.10</t>
  </si>
  <si>
    <t xml:space="preserve">21.75</t>
  </si>
  <si>
    <t xml:space="preserve">26.77</t>
  </si>
  <si>
    <t xml:space="preserve">45.0</t>
  </si>
  <si>
    <t xml:space="preserve">1.54,35</t>
  </si>
  <si>
    <t xml:space="preserve">56.54</t>
  </si>
  <si>
    <t xml:space="preserve">4.61</t>
  </si>
  <si>
    <t xml:space="preserve">8.07</t>
  </si>
  <si>
    <t xml:space="preserve">21.65</t>
  </si>
  <si>
    <t xml:space="preserve">26.63</t>
  </si>
  <si>
    <t xml:space="preserve">44.5</t>
  </si>
  <si>
    <t xml:space="preserve">1.54,95</t>
  </si>
  <si>
    <t xml:space="preserve">56.70</t>
  </si>
  <si>
    <t xml:space="preserve">1.35</t>
  </si>
  <si>
    <t xml:space="preserve">4.59</t>
  </si>
  <si>
    <t xml:space="preserve">8.04</t>
  </si>
  <si>
    <t xml:space="preserve">21.55</t>
  </si>
  <si>
    <t xml:space="preserve">26.49</t>
  </si>
  <si>
    <t xml:space="preserve">1.55,55</t>
  </si>
  <si>
    <t xml:space="preserve">56.86</t>
  </si>
  <si>
    <t xml:space="preserve">4.58</t>
  </si>
  <si>
    <t xml:space="preserve">8.01</t>
  </si>
  <si>
    <t xml:space="preserve">21.45</t>
  </si>
  <si>
    <t xml:space="preserve">26.35</t>
  </si>
  <si>
    <t xml:space="preserve">44.0</t>
  </si>
  <si>
    <t xml:space="preserve">1.56,15</t>
  </si>
  <si>
    <t xml:space="preserve">57.02</t>
  </si>
  <si>
    <t xml:space="preserve">4.56</t>
  </si>
  <si>
    <t xml:space="preserve">7.98</t>
  </si>
  <si>
    <t xml:space="preserve">21.35</t>
  </si>
  <si>
    <t xml:space="preserve">26.21</t>
  </si>
  <si>
    <t xml:space="preserve">43.5</t>
  </si>
  <si>
    <t xml:space="preserve">1.56,75</t>
  </si>
  <si>
    <t xml:space="preserve">57.18</t>
  </si>
  <si>
    <t xml:space="preserve">1.34</t>
  </si>
  <si>
    <t xml:space="preserve">4.55</t>
  </si>
  <si>
    <t xml:space="preserve">7.95</t>
  </si>
  <si>
    <t xml:space="preserve">21.25</t>
  </si>
  <si>
    <t xml:space="preserve">26.07</t>
  </si>
  <si>
    <t xml:space="preserve">43.0</t>
  </si>
  <si>
    <t xml:space="preserve">1.57,30</t>
  </si>
  <si>
    <t xml:space="preserve">57.34</t>
  </si>
  <si>
    <t xml:space="preserve">4.53</t>
  </si>
  <si>
    <t xml:space="preserve">7.92</t>
  </si>
  <si>
    <t xml:space="preserve">21.15</t>
  </si>
  <si>
    <t xml:space="preserve">25.93</t>
  </si>
  <si>
    <t xml:space="preserve">1.57,85</t>
  </si>
  <si>
    <t xml:space="preserve">57.50</t>
  </si>
  <si>
    <t xml:space="preserve">1.33</t>
  </si>
  <si>
    <t xml:space="preserve">4.51</t>
  </si>
  <si>
    <t xml:space="preserve">7.89</t>
  </si>
  <si>
    <t xml:space="preserve">21.05</t>
  </si>
  <si>
    <t xml:space="preserve">25.79</t>
  </si>
  <si>
    <t xml:space="preserve">42.5</t>
  </si>
  <si>
    <t xml:space="preserve">1.58,35</t>
  </si>
  <si>
    <t xml:space="preserve">57.66</t>
  </si>
  <si>
    <t xml:space="preserve">4.49</t>
  </si>
  <si>
    <t xml:space="preserve">7.86</t>
  </si>
  <si>
    <t xml:space="preserve">20.95</t>
  </si>
  <si>
    <t xml:space="preserve">42.0</t>
  </si>
  <si>
    <t xml:space="preserve">1.58,85</t>
  </si>
  <si>
    <t xml:space="preserve">57.84</t>
  </si>
  <si>
    <t xml:space="preserve">1.32</t>
  </si>
  <si>
    <t xml:space="preserve">4.47</t>
  </si>
  <si>
    <t xml:space="preserve">7.83</t>
  </si>
  <si>
    <t xml:space="preserve">20.84</t>
  </si>
  <si>
    <t xml:space="preserve">25.51</t>
  </si>
  <si>
    <t xml:space="preserve">41.5</t>
  </si>
  <si>
    <t xml:space="preserve">1.59,35</t>
  </si>
  <si>
    <t xml:space="preserve">58.02</t>
  </si>
  <si>
    <t xml:space="preserve">4.45</t>
  </si>
  <si>
    <t xml:space="preserve">7.80</t>
  </si>
  <si>
    <t xml:space="preserve">20.73</t>
  </si>
  <si>
    <t xml:space="preserve">25.37</t>
  </si>
  <si>
    <t xml:space="preserve">1.59,85</t>
  </si>
  <si>
    <t xml:space="preserve">58.20</t>
  </si>
  <si>
    <t xml:space="preserve">1.31</t>
  </si>
  <si>
    <t xml:space="preserve">4.42</t>
  </si>
  <si>
    <t xml:space="preserve">7.77</t>
  </si>
  <si>
    <t xml:space="preserve">20.62</t>
  </si>
  <si>
    <t xml:space="preserve">25.23</t>
  </si>
  <si>
    <t xml:space="preserve">41.0</t>
  </si>
  <si>
    <t xml:space="preserve">2.00,35</t>
  </si>
  <si>
    <t xml:space="preserve">58.38</t>
  </si>
  <si>
    <t xml:space="preserve">4.39</t>
  </si>
  <si>
    <t xml:space="preserve">7.74</t>
  </si>
  <si>
    <t xml:space="preserve">20.51</t>
  </si>
  <si>
    <t xml:space="preserve">25.09</t>
  </si>
  <si>
    <t xml:space="preserve">40.5</t>
  </si>
  <si>
    <t xml:space="preserve">2.00,85</t>
  </si>
  <si>
    <t xml:space="preserve">58.56</t>
  </si>
  <si>
    <t xml:space="preserve">1.30</t>
  </si>
  <si>
    <t xml:space="preserve">4.37</t>
  </si>
  <si>
    <t xml:space="preserve">7.71</t>
  </si>
  <si>
    <t xml:space="preserve">20.40</t>
  </si>
  <si>
    <t xml:space="preserve">24.95</t>
  </si>
  <si>
    <t xml:space="preserve">40.0</t>
  </si>
  <si>
    <t xml:space="preserve">2.01,35</t>
  </si>
  <si>
    <t xml:space="preserve">58.74</t>
  </si>
  <si>
    <t xml:space="preserve">4.35</t>
  </si>
  <si>
    <t xml:space="preserve">7.68</t>
  </si>
  <si>
    <t xml:space="preserve">20.29</t>
  </si>
  <si>
    <t xml:space="preserve">24.81</t>
  </si>
  <si>
    <t xml:space="preserve">2.01,85</t>
  </si>
  <si>
    <t xml:space="preserve">58.92</t>
  </si>
  <si>
    <t xml:space="preserve">1.29</t>
  </si>
  <si>
    <t xml:space="preserve">4.33</t>
  </si>
  <si>
    <t xml:space="preserve">7.65</t>
  </si>
  <si>
    <t xml:space="preserve">20.18</t>
  </si>
  <si>
    <t xml:space="preserve">24.67</t>
  </si>
  <si>
    <t xml:space="preserve">39.5</t>
  </si>
  <si>
    <t xml:space="preserve">2.02,35</t>
  </si>
  <si>
    <t xml:space="preserve">59.10</t>
  </si>
  <si>
    <t xml:space="preserve">4.31</t>
  </si>
  <si>
    <t xml:space="preserve">7.62</t>
  </si>
  <si>
    <t xml:space="preserve">20.07</t>
  </si>
  <si>
    <t xml:space="preserve">24.53</t>
  </si>
  <si>
    <t xml:space="preserve">39.0</t>
  </si>
  <si>
    <t xml:space="preserve">2.02,85</t>
  </si>
  <si>
    <t xml:space="preserve">59.28</t>
  </si>
  <si>
    <t xml:space="preserve">1.28</t>
  </si>
  <si>
    <t xml:space="preserve">4.29</t>
  </si>
  <si>
    <t xml:space="preserve">7.59</t>
  </si>
  <si>
    <t xml:space="preserve">19.96</t>
  </si>
  <si>
    <t xml:space="preserve">24.39</t>
  </si>
  <si>
    <t xml:space="preserve">38.5</t>
  </si>
  <si>
    <t xml:space="preserve">2.03,40</t>
  </si>
  <si>
    <t xml:space="preserve">59.46</t>
  </si>
  <si>
    <t xml:space="preserve">4.27</t>
  </si>
  <si>
    <t xml:space="preserve">7.56</t>
  </si>
  <si>
    <t xml:space="preserve">19.85</t>
  </si>
  <si>
    <t xml:space="preserve">24.25</t>
  </si>
  <si>
    <t xml:space="preserve">2.03,45</t>
  </si>
  <si>
    <t xml:space="preserve">59.64</t>
  </si>
  <si>
    <t xml:space="preserve">1.27</t>
  </si>
  <si>
    <t xml:space="preserve">4.25</t>
  </si>
  <si>
    <t xml:space="preserve">7.53</t>
  </si>
  <si>
    <t xml:space="preserve">19.74</t>
  </si>
  <si>
    <t xml:space="preserve">24.11</t>
  </si>
  <si>
    <t xml:space="preserve">38.0</t>
  </si>
  <si>
    <t xml:space="preserve">2.04,50</t>
  </si>
  <si>
    <t xml:space="preserve">59.82</t>
  </si>
  <si>
    <t xml:space="preserve">4.23</t>
  </si>
  <si>
    <t xml:space="preserve">7.50</t>
  </si>
  <si>
    <t xml:space="preserve">19.63</t>
  </si>
  <si>
    <t xml:space="preserve">23.97</t>
  </si>
  <si>
    <t xml:space="preserve">37.5</t>
  </si>
  <si>
    <t xml:space="preserve">2.05,05</t>
  </si>
  <si>
    <t xml:space="preserve">60.00</t>
  </si>
  <si>
    <t xml:space="preserve">1.26</t>
  </si>
  <si>
    <t xml:space="preserve">4.21</t>
  </si>
  <si>
    <t xml:space="preserve">7.47</t>
  </si>
  <si>
    <t xml:space="preserve">19.52</t>
  </si>
  <si>
    <t xml:space="preserve">23.83</t>
  </si>
  <si>
    <t xml:space="preserve">37.0</t>
  </si>
  <si>
    <t xml:space="preserve">2.05,60</t>
  </si>
  <si>
    <t xml:space="preserve">60.20</t>
  </si>
  <si>
    <t xml:space="preserve">4.19</t>
  </si>
  <si>
    <t xml:space="preserve">7.44</t>
  </si>
  <si>
    <t xml:space="preserve">19.41</t>
  </si>
  <si>
    <t xml:space="preserve">23.69</t>
  </si>
  <si>
    <t xml:space="preserve">2.06,15</t>
  </si>
  <si>
    <t xml:space="preserve">60.40</t>
  </si>
  <si>
    <t xml:space="preserve">1.25</t>
  </si>
  <si>
    <t xml:space="preserve">4.17</t>
  </si>
  <si>
    <t xml:space="preserve">7.41</t>
  </si>
  <si>
    <t xml:space="preserve">19.30</t>
  </si>
  <si>
    <t xml:space="preserve">23.55</t>
  </si>
  <si>
    <t xml:space="preserve">36.5</t>
  </si>
  <si>
    <t xml:space="preserve">2.06,70</t>
  </si>
  <si>
    <t xml:space="preserve">60.60</t>
  </si>
  <si>
    <t xml:space="preserve">4.15</t>
  </si>
  <si>
    <t xml:space="preserve">7.38</t>
  </si>
  <si>
    <t xml:space="preserve">19.19</t>
  </si>
  <si>
    <t xml:space="preserve">23.39</t>
  </si>
  <si>
    <t xml:space="preserve">36.0</t>
  </si>
  <si>
    <t xml:space="preserve">2.07,25</t>
  </si>
  <si>
    <t xml:space="preserve">60.80</t>
  </si>
  <si>
    <t xml:space="preserve">1.24</t>
  </si>
  <si>
    <t xml:space="preserve">4.13</t>
  </si>
  <si>
    <t xml:space="preserve">7.35</t>
  </si>
  <si>
    <t xml:space="preserve">19.08</t>
  </si>
  <si>
    <t xml:space="preserve">23.23</t>
  </si>
  <si>
    <t xml:space="preserve">35.5</t>
  </si>
  <si>
    <t xml:space="preserve">2.07,80</t>
  </si>
  <si>
    <t xml:space="preserve">61.00</t>
  </si>
  <si>
    <t xml:space="preserve">4.11</t>
  </si>
  <si>
    <t xml:space="preserve">7.32</t>
  </si>
  <si>
    <t xml:space="preserve">18.97</t>
  </si>
  <si>
    <t xml:space="preserve">23.07</t>
  </si>
  <si>
    <t xml:space="preserve">2.08,35</t>
  </si>
  <si>
    <t xml:space="preserve">61.20</t>
  </si>
  <si>
    <t xml:space="preserve">1.23</t>
  </si>
  <si>
    <t xml:space="preserve">4.09</t>
  </si>
  <si>
    <t xml:space="preserve">7.29</t>
  </si>
  <si>
    <t xml:space="preserve">18.86</t>
  </si>
  <si>
    <t xml:space="preserve">22.91</t>
  </si>
  <si>
    <t xml:space="preserve">35.0</t>
  </si>
  <si>
    <t xml:space="preserve">2.08,90</t>
  </si>
  <si>
    <t xml:space="preserve">61.40</t>
  </si>
  <si>
    <t xml:space="preserve">4.07</t>
  </si>
  <si>
    <t xml:space="preserve">7.26</t>
  </si>
  <si>
    <t xml:space="preserve">18.75</t>
  </si>
  <si>
    <t xml:space="preserve">22.75</t>
  </si>
  <si>
    <t xml:space="preserve">34.5</t>
  </si>
  <si>
    <t xml:space="preserve">2.09,45</t>
  </si>
  <si>
    <t xml:space="preserve">61.60</t>
  </si>
  <si>
    <t xml:space="preserve">1.22</t>
  </si>
  <si>
    <t xml:space="preserve">4.05</t>
  </si>
  <si>
    <t xml:space="preserve">7.23</t>
  </si>
  <si>
    <t xml:space="preserve">18.63</t>
  </si>
  <si>
    <t xml:space="preserve">22.59</t>
  </si>
  <si>
    <t xml:space="preserve">34.0</t>
  </si>
  <si>
    <t xml:space="preserve">2.10,00</t>
  </si>
  <si>
    <t xml:space="preserve">61.80</t>
  </si>
  <si>
    <t xml:space="preserve">4.03</t>
  </si>
  <si>
    <t xml:space="preserve">7.20</t>
  </si>
  <si>
    <t xml:space="preserve">18.51</t>
  </si>
  <si>
    <t xml:space="preserve">22.43</t>
  </si>
  <si>
    <t xml:space="preserve">33.5</t>
  </si>
  <si>
    <t xml:space="preserve">2.10,55</t>
  </si>
  <si>
    <t xml:space="preserve">62.00</t>
  </si>
  <si>
    <t xml:space="preserve">1.21</t>
  </si>
  <si>
    <t xml:space="preserve">4.01</t>
  </si>
  <si>
    <t xml:space="preserve">7.16</t>
  </si>
  <si>
    <t xml:space="preserve">18.39</t>
  </si>
  <si>
    <t xml:space="preserve">22.27</t>
  </si>
  <si>
    <t xml:space="preserve">2.11,10</t>
  </si>
  <si>
    <t xml:space="preserve">62.20</t>
  </si>
  <si>
    <t xml:space="preserve">3.99</t>
  </si>
  <si>
    <t xml:space="preserve">7.13</t>
  </si>
  <si>
    <t xml:space="preserve">18.27</t>
  </si>
  <si>
    <t xml:space="preserve">22.10</t>
  </si>
  <si>
    <t xml:space="preserve">33.0</t>
  </si>
  <si>
    <t xml:space="preserve">2.11,65</t>
  </si>
  <si>
    <t xml:space="preserve">62.40</t>
  </si>
  <si>
    <t xml:space="preserve">1.20</t>
  </si>
  <si>
    <t xml:space="preserve">3.97</t>
  </si>
  <si>
    <t xml:space="preserve">7.09</t>
  </si>
  <si>
    <t xml:space="preserve">18.15</t>
  </si>
  <si>
    <t xml:space="preserve">21.94</t>
  </si>
  <si>
    <t xml:space="preserve">32.5</t>
  </si>
  <si>
    <t xml:space="preserve">2.12,20</t>
  </si>
  <si>
    <t xml:space="preserve">62.60</t>
  </si>
  <si>
    <t xml:space="preserve">3.94</t>
  </si>
  <si>
    <t xml:space="preserve">7.06</t>
  </si>
  <si>
    <t xml:space="preserve">18.03</t>
  </si>
  <si>
    <t xml:space="preserve">21.78</t>
  </si>
  <si>
    <t xml:space="preserve">32.0</t>
  </si>
  <si>
    <t xml:space="preserve">2.12,75</t>
  </si>
  <si>
    <t xml:space="preserve">62.80</t>
  </si>
  <si>
    <t xml:space="preserve">1.19</t>
  </si>
  <si>
    <t xml:space="preserve">3.91</t>
  </si>
  <si>
    <t xml:space="preserve">7.02</t>
  </si>
  <si>
    <t xml:space="preserve">17.91</t>
  </si>
  <si>
    <t xml:space="preserve">21.62</t>
  </si>
  <si>
    <t xml:space="preserve">31.5</t>
  </si>
  <si>
    <t xml:space="preserve">2.13,30</t>
  </si>
  <si>
    <t xml:space="preserve">63.00</t>
  </si>
  <si>
    <t xml:space="preserve">3.88</t>
  </si>
  <si>
    <t xml:space="preserve">6.99</t>
  </si>
  <si>
    <t xml:space="preserve">17.79</t>
  </si>
  <si>
    <t xml:space="preserve">21.46</t>
  </si>
  <si>
    <t xml:space="preserve">2.13,85</t>
  </si>
  <si>
    <t xml:space="preserve">63.20</t>
  </si>
  <si>
    <t xml:space="preserve">1.18</t>
  </si>
  <si>
    <t xml:space="preserve">3.85</t>
  </si>
  <si>
    <t xml:space="preserve">6.95</t>
  </si>
  <si>
    <t xml:space="preserve">17.67</t>
  </si>
  <si>
    <t xml:space="preserve">21.30</t>
  </si>
  <si>
    <t xml:space="preserve">31.0</t>
  </si>
  <si>
    <t xml:space="preserve">2.14,40</t>
  </si>
  <si>
    <t xml:space="preserve">63.40</t>
  </si>
  <si>
    <t xml:space="preserve">3.82</t>
  </si>
  <si>
    <t xml:space="preserve">6.91</t>
  </si>
  <si>
    <t xml:space="preserve">17.55</t>
  </si>
  <si>
    <t xml:space="preserve">21.14</t>
  </si>
  <si>
    <t xml:space="preserve">30.5</t>
  </si>
  <si>
    <t xml:space="preserve">2.14,95</t>
  </si>
  <si>
    <t xml:space="preserve">63.60</t>
  </si>
  <si>
    <t xml:space="preserve">1.17</t>
  </si>
  <si>
    <t xml:space="preserve">3.79</t>
  </si>
  <si>
    <t xml:space="preserve">6.87</t>
  </si>
  <si>
    <t xml:space="preserve">17.43</t>
  </si>
  <si>
    <t xml:space="preserve">20.98</t>
  </si>
  <si>
    <t xml:space="preserve">30.0</t>
  </si>
  <si>
    <t xml:space="preserve">2.15,50</t>
  </si>
  <si>
    <t xml:space="preserve">63.80</t>
  </si>
  <si>
    <t xml:space="preserve">3.76</t>
  </si>
  <si>
    <t xml:space="preserve">6.83</t>
  </si>
  <si>
    <t xml:space="preserve">17.31</t>
  </si>
  <si>
    <t xml:space="preserve">20.82</t>
  </si>
  <si>
    <t xml:space="preserve">2.16,01</t>
  </si>
  <si>
    <t xml:space="preserve">64.00</t>
  </si>
  <si>
    <t xml:space="preserve">1.16</t>
  </si>
  <si>
    <t xml:space="preserve">3.73</t>
  </si>
  <si>
    <t xml:space="preserve">6.79</t>
  </si>
  <si>
    <t xml:space="preserve">17.19</t>
  </si>
  <si>
    <t xml:space="preserve">20.66</t>
  </si>
  <si>
    <t xml:space="preserve">29.5</t>
  </si>
  <si>
    <t xml:space="preserve">2.16,60</t>
  </si>
  <si>
    <t xml:space="preserve">64.20</t>
  </si>
  <si>
    <t xml:space="preserve">3.70</t>
  </si>
  <si>
    <t xml:space="preserve">6.75</t>
  </si>
  <si>
    <t xml:space="preserve">17.07</t>
  </si>
  <si>
    <t xml:space="preserve">20.50</t>
  </si>
  <si>
    <t xml:space="preserve">29.0</t>
  </si>
  <si>
    <t xml:space="preserve">2.17,15</t>
  </si>
  <si>
    <t xml:space="preserve">64.40</t>
  </si>
  <si>
    <t xml:space="preserve">1.15</t>
  </si>
  <si>
    <t xml:space="preserve">3.67</t>
  </si>
  <si>
    <t xml:space="preserve">6.71</t>
  </si>
  <si>
    <t xml:space="preserve">16.95</t>
  </si>
  <si>
    <t xml:space="preserve">20.34</t>
  </si>
  <si>
    <t xml:space="preserve">28.5</t>
  </si>
  <si>
    <t xml:space="preserve">2.17,70</t>
  </si>
  <si>
    <t xml:space="preserve">64.60</t>
  </si>
  <si>
    <t xml:space="preserve">3.64</t>
  </si>
  <si>
    <t xml:space="preserve">6.67</t>
  </si>
  <si>
    <t xml:space="preserve">16.83</t>
  </si>
  <si>
    <t xml:space="preserve">20.16</t>
  </si>
  <si>
    <t xml:space="preserve">2.18,25</t>
  </si>
  <si>
    <t xml:space="preserve">64.80</t>
  </si>
  <si>
    <t xml:space="preserve">1.14</t>
  </si>
  <si>
    <t xml:space="preserve">3.61</t>
  </si>
  <si>
    <t xml:space="preserve">6.63</t>
  </si>
  <si>
    <t xml:space="preserve">16.71</t>
  </si>
  <si>
    <t xml:space="preserve">19.98</t>
  </si>
  <si>
    <t xml:space="preserve">28.0</t>
  </si>
  <si>
    <t xml:space="preserve">2.18,80</t>
  </si>
  <si>
    <t xml:space="preserve">65.00</t>
  </si>
  <si>
    <t xml:space="preserve">3.58</t>
  </si>
  <si>
    <t xml:space="preserve">6.59</t>
  </si>
  <si>
    <t xml:space="preserve">16.59</t>
  </si>
  <si>
    <t xml:space="preserve">19.80</t>
  </si>
  <si>
    <t xml:space="preserve">27.5</t>
  </si>
  <si>
    <t xml:space="preserve">2.19,35</t>
  </si>
  <si>
    <t xml:space="preserve">65.20</t>
  </si>
  <si>
    <t xml:space="preserve">1.13</t>
  </si>
  <si>
    <t xml:space="preserve">3.55</t>
  </si>
  <si>
    <t xml:space="preserve">6.55</t>
  </si>
  <si>
    <t xml:space="preserve">16.47</t>
  </si>
  <si>
    <t xml:space="preserve">19.62</t>
  </si>
  <si>
    <t xml:space="preserve">27.0</t>
  </si>
  <si>
    <t xml:space="preserve">2.19,90</t>
  </si>
  <si>
    <t xml:space="preserve">65.40</t>
  </si>
  <si>
    <t xml:space="preserve">3.52</t>
  </si>
  <si>
    <t xml:space="preserve">6.51</t>
  </si>
  <si>
    <t xml:space="preserve">16.35</t>
  </si>
  <si>
    <t xml:space="preserve">19.44</t>
  </si>
  <si>
    <t xml:space="preserve">2.l20,45</t>
  </si>
  <si>
    <t xml:space="preserve">65.60</t>
  </si>
  <si>
    <t xml:space="preserve">1.12</t>
  </si>
  <si>
    <t xml:space="preserve">3.49</t>
  </si>
  <si>
    <t xml:space="preserve">6.47</t>
  </si>
  <si>
    <t xml:space="preserve">16.20</t>
  </si>
  <si>
    <t xml:space="preserve">19.26</t>
  </si>
  <si>
    <t xml:space="preserve">26.5</t>
  </si>
  <si>
    <t xml:space="preserve">2.21,00</t>
  </si>
  <si>
    <t xml:space="preserve">65.80</t>
  </si>
  <si>
    <t xml:space="preserve">3.46</t>
  </si>
  <si>
    <t xml:space="preserve">6.43</t>
  </si>
  <si>
    <t xml:space="preserve">16.05</t>
  </si>
  <si>
    <t xml:space="preserve">26.0</t>
  </si>
  <si>
    <t xml:space="preserve">2.21,55</t>
  </si>
  <si>
    <t xml:space="preserve">66.00</t>
  </si>
  <si>
    <t xml:space="preserve">1.11</t>
  </si>
  <si>
    <t xml:space="preserve">3.43</t>
  </si>
  <si>
    <t xml:space="preserve">6.39</t>
  </si>
  <si>
    <t xml:space="preserve">15.90</t>
  </si>
  <si>
    <t xml:space="preserve">18.90</t>
  </si>
  <si>
    <t xml:space="preserve">25.5</t>
  </si>
  <si>
    <t xml:space="preserve">2.22,10</t>
  </si>
  <si>
    <t xml:space="preserve">66.20</t>
  </si>
  <si>
    <t xml:space="preserve">3.40</t>
  </si>
  <si>
    <t xml:space="preserve">6.35</t>
  </si>
  <si>
    <t xml:space="preserve">15.75</t>
  </si>
  <si>
    <t xml:space="preserve">18.70</t>
  </si>
  <si>
    <t xml:space="preserve">25.0</t>
  </si>
  <si>
    <t xml:space="preserve">10.4</t>
  </si>
  <si>
    <t xml:space="preserve">2.22,65</t>
  </si>
  <si>
    <t xml:space="preserve">66.40</t>
  </si>
  <si>
    <t xml:space="preserve">1.10</t>
  </si>
  <si>
    <t xml:space="preserve">3.37</t>
  </si>
  <si>
    <t xml:space="preserve">6.30</t>
  </si>
  <si>
    <t xml:space="preserve">15.60</t>
  </si>
  <si>
    <t xml:space="preserve">18.50</t>
  </si>
  <si>
    <t xml:space="preserve">24.5</t>
  </si>
  <si>
    <t xml:space="preserve">2.23,20</t>
  </si>
  <si>
    <t xml:space="preserve">66.63</t>
  </si>
  <si>
    <t xml:space="preserve">3.34</t>
  </si>
  <si>
    <t xml:space="preserve">6.25</t>
  </si>
  <si>
    <t xml:space="preserve">15.45</t>
  </si>
  <si>
    <t xml:space="preserve">18.30</t>
  </si>
  <si>
    <t xml:space="preserve">24.0</t>
  </si>
  <si>
    <t xml:space="preserve">2.23,75</t>
  </si>
  <si>
    <t xml:space="preserve">66.86</t>
  </si>
  <si>
    <t xml:space="preserve">1.09</t>
  </si>
  <si>
    <t xml:space="preserve">3.31</t>
  </si>
  <si>
    <t xml:space="preserve">6.20</t>
  </si>
  <si>
    <t xml:space="preserve">15.30</t>
  </si>
  <si>
    <t xml:space="preserve">18.10</t>
  </si>
  <si>
    <t xml:space="preserve">23.5</t>
  </si>
  <si>
    <t xml:space="preserve">2.24,30</t>
  </si>
  <si>
    <t xml:space="preserve">67.13</t>
  </si>
  <si>
    <t xml:space="preserve">3.28</t>
  </si>
  <si>
    <t xml:space="preserve">6.15</t>
  </si>
  <si>
    <t xml:space="preserve">15.15</t>
  </si>
  <si>
    <t xml:space="preserve">17.90</t>
  </si>
  <si>
    <t xml:space="preserve">23.0</t>
  </si>
  <si>
    <t xml:space="preserve">2.24,85</t>
  </si>
  <si>
    <t xml:space="preserve">67.40</t>
  </si>
  <si>
    <t xml:space="preserve">1.08</t>
  </si>
  <si>
    <t xml:space="preserve">3.25</t>
  </si>
  <si>
    <t xml:space="preserve">6.10</t>
  </si>
  <si>
    <t xml:space="preserve">15.00</t>
  </si>
  <si>
    <t xml:space="preserve">17.70</t>
  </si>
  <si>
    <t xml:space="preserve">22.5</t>
  </si>
  <si>
    <t xml:space="preserve">2.25,40</t>
  </si>
  <si>
    <t xml:space="preserve">67.67</t>
  </si>
  <si>
    <t xml:space="preserve">1.07</t>
  </si>
  <si>
    <t xml:space="preserve">3.22</t>
  </si>
  <si>
    <t xml:space="preserve">6.05</t>
  </si>
  <si>
    <t xml:space="preserve">14.80</t>
  </si>
  <si>
    <t xml:space="preserve">17.50</t>
  </si>
  <si>
    <t xml:space="preserve">22.0</t>
  </si>
  <si>
    <t xml:space="preserve">2.25,90</t>
  </si>
  <si>
    <t xml:space="preserve">67.94</t>
  </si>
  <si>
    <t xml:space="preserve">3.19</t>
  </si>
  <si>
    <t xml:space="preserve">6.00</t>
  </si>
  <si>
    <t xml:space="preserve">14.60</t>
  </si>
  <si>
    <t xml:space="preserve">17.30</t>
  </si>
  <si>
    <t xml:space="preserve">21.5</t>
  </si>
  <si>
    <t xml:space="preserve">2.26,50</t>
  </si>
  <si>
    <t xml:space="preserve">68.21</t>
  </si>
  <si>
    <t xml:space="preserve">1.06</t>
  </si>
  <si>
    <t xml:space="preserve">3.16</t>
  </si>
  <si>
    <t xml:space="preserve">5.95</t>
  </si>
  <si>
    <t xml:space="preserve">14.40</t>
  </si>
  <si>
    <t xml:space="preserve">17.10</t>
  </si>
  <si>
    <t xml:space="preserve">21.0</t>
  </si>
  <si>
    <t xml:space="preserve">2.27,10</t>
  </si>
  <si>
    <t xml:space="preserve">68.48</t>
  </si>
  <si>
    <t xml:space="preserve">1.05</t>
  </si>
  <si>
    <t xml:space="preserve">3.13</t>
  </si>
  <si>
    <t xml:space="preserve">14.20</t>
  </si>
  <si>
    <t xml:space="preserve">16.90</t>
  </si>
  <si>
    <t xml:space="preserve">20.5</t>
  </si>
  <si>
    <t xml:space="preserve">2.27,70</t>
  </si>
  <si>
    <t xml:space="preserve">68.75</t>
  </si>
  <si>
    <t xml:space="preserve">3.10</t>
  </si>
  <si>
    <t xml:space="preserve">14.00</t>
  </si>
  <si>
    <t xml:space="preserve">16.70</t>
  </si>
  <si>
    <t xml:space="preserve">20.0</t>
  </si>
  <si>
    <t xml:space="preserve">2.28,30</t>
  </si>
  <si>
    <t xml:space="preserve">69.02</t>
  </si>
  <si>
    <t xml:space="preserve">1.04</t>
  </si>
  <si>
    <t xml:space="preserve">3.07</t>
  </si>
  <si>
    <t xml:space="preserve">13.80</t>
  </si>
  <si>
    <t xml:space="preserve">16.50</t>
  </si>
  <si>
    <t xml:space="preserve">19.5</t>
  </si>
  <si>
    <t xml:space="preserve">2.28,95</t>
  </si>
  <si>
    <t xml:space="preserve">69.29</t>
  </si>
  <si>
    <t xml:space="preserve">1.03</t>
  </si>
  <si>
    <t xml:space="preserve">3.04</t>
  </si>
  <si>
    <t xml:space="preserve">5.75</t>
  </si>
  <si>
    <t xml:space="preserve">13.60</t>
  </si>
  <si>
    <t xml:space="preserve">16.25</t>
  </si>
  <si>
    <t xml:space="preserve">19.0</t>
  </si>
  <si>
    <t xml:space="preserve">2.29,65</t>
  </si>
  <si>
    <t xml:space="preserve">69.56</t>
  </si>
  <si>
    <t xml:space="preserve">3.01</t>
  </si>
  <si>
    <t xml:space="preserve">13.40</t>
  </si>
  <si>
    <t xml:space="preserve">16.00</t>
  </si>
  <si>
    <t xml:space="preserve">18.5</t>
  </si>
  <si>
    <t xml:space="preserve">2.30,65</t>
  </si>
  <si>
    <t xml:space="preserve">69.83</t>
  </si>
  <si>
    <t xml:space="preserve">1.02</t>
  </si>
  <si>
    <t xml:space="preserve">2.98</t>
  </si>
  <si>
    <t xml:space="preserve">13.20</t>
  </si>
  <si>
    <t xml:space="preserve">18.0</t>
  </si>
  <si>
    <t xml:space="preserve">2.31,05</t>
  </si>
  <si>
    <t xml:space="preserve">70.10</t>
  </si>
  <si>
    <t xml:space="preserve">1.01</t>
  </si>
  <si>
    <t xml:space="preserve">2.95</t>
  </si>
  <si>
    <t xml:space="preserve">13.00</t>
  </si>
  <si>
    <t xml:space="preserve">15.50</t>
  </si>
  <si>
    <t xml:space="preserve">17.5</t>
  </si>
  <si>
    <t xml:space="preserve">2.31,75</t>
  </si>
  <si>
    <t xml:space="preserve">70.37</t>
  </si>
  <si>
    <t xml:space="preserve">1.00</t>
  </si>
  <si>
    <t xml:space="preserve">2.92</t>
  </si>
  <si>
    <t xml:space="preserve">15.25</t>
  </si>
  <si>
    <t xml:space="preserve">17.0</t>
  </si>
  <si>
    <t xml:space="preserve">2.32,45</t>
  </si>
  <si>
    <t xml:space="preserve">70.64</t>
  </si>
  <si>
    <t xml:space="preserve">2.89</t>
  </si>
  <si>
    <t xml:space="preserve">5.50</t>
  </si>
  <si>
    <t xml:space="preserve">16.5</t>
  </si>
  <si>
    <t xml:space="preserve">2.33,15</t>
  </si>
  <si>
    <t xml:space="preserve">70.93</t>
  </si>
  <si>
    <t xml:space="preserve">0.99</t>
  </si>
  <si>
    <t xml:space="preserve">2.86</t>
  </si>
  <si>
    <t xml:space="preserve">12.40</t>
  </si>
  <si>
    <t xml:space="preserve">14.75</t>
  </si>
  <si>
    <t xml:space="preserve">16.0</t>
  </si>
  <si>
    <t xml:space="preserve">2.33,85</t>
  </si>
  <si>
    <t xml:space="preserve">71.23</t>
  </si>
  <si>
    <t xml:space="preserve">0.98</t>
  </si>
  <si>
    <t xml:space="preserve">2.83</t>
  </si>
  <si>
    <t xml:space="preserve">5.40</t>
  </si>
  <si>
    <t xml:space="preserve">12.20</t>
  </si>
  <si>
    <t xml:space="preserve">14.50</t>
  </si>
  <si>
    <t xml:space="preserve">15.5</t>
  </si>
  <si>
    <t xml:space="preserve">2.34,65</t>
  </si>
  <si>
    <t xml:space="preserve">71.58</t>
  </si>
  <si>
    <t xml:space="preserve">0.97</t>
  </si>
  <si>
    <t xml:space="preserve">2.80</t>
  </si>
  <si>
    <t xml:space="preserve">5.35</t>
  </si>
  <si>
    <t xml:space="preserve">12.00</t>
  </si>
  <si>
    <t xml:space="preserve">14.25</t>
  </si>
  <si>
    <t xml:space="preserve">15.0</t>
  </si>
  <si>
    <t xml:space="preserve">2.35,45</t>
  </si>
  <si>
    <t xml:space="preserve">71.93</t>
  </si>
  <si>
    <t xml:space="preserve">0.96</t>
  </si>
  <si>
    <t xml:space="preserve">2.77</t>
  </si>
  <si>
    <t xml:space="preserve">11.80</t>
  </si>
  <si>
    <t xml:space="preserve">13.85</t>
  </si>
  <si>
    <t xml:space="preserve">14.5</t>
  </si>
  <si>
    <t xml:space="preserve">2.36,25</t>
  </si>
  <si>
    <t xml:space="preserve">72.30</t>
  </si>
  <si>
    <t xml:space="preserve">0.95</t>
  </si>
  <si>
    <t xml:space="preserve">2.74</t>
  </si>
  <si>
    <t xml:space="preserve">5.25</t>
  </si>
  <si>
    <t xml:space="preserve">11.60</t>
  </si>
  <si>
    <t xml:space="preserve">14.0</t>
  </si>
  <si>
    <t xml:space="preserve">2.37,05</t>
  </si>
  <si>
    <t xml:space="preserve">72.70</t>
  </si>
  <si>
    <t xml:space="preserve">0.94</t>
  </si>
  <si>
    <t xml:space="preserve">2.71</t>
  </si>
  <si>
    <t xml:space="preserve">11.40</t>
  </si>
  <si>
    <t xml:space="preserve">13.25</t>
  </si>
  <si>
    <t xml:space="preserve">13.5</t>
  </si>
  <si>
    <t xml:space="preserve">2.37,85</t>
  </si>
  <si>
    <t xml:space="preserve">73.15</t>
  </si>
  <si>
    <t xml:space="preserve">0.93</t>
  </si>
  <si>
    <t xml:space="preserve">2.67</t>
  </si>
  <si>
    <t xml:space="preserve">11.20</t>
  </si>
  <si>
    <t xml:space="preserve">12.90</t>
  </si>
  <si>
    <t xml:space="preserve">13.0</t>
  </si>
  <si>
    <t xml:space="preserve">2.38,65</t>
  </si>
  <si>
    <t xml:space="preserve">73.60</t>
  </si>
  <si>
    <t xml:space="preserve">0.92</t>
  </si>
  <si>
    <t xml:space="preserve">2.63</t>
  </si>
  <si>
    <t xml:space="preserve">10.95</t>
  </si>
  <si>
    <t xml:space="preserve">12.55</t>
  </si>
  <si>
    <t xml:space="preserve">12.5</t>
  </si>
  <si>
    <t xml:space="preserve">2.39,45</t>
  </si>
  <si>
    <t xml:space="preserve">74.05</t>
  </si>
  <si>
    <t xml:space="preserve">0.91</t>
  </si>
  <si>
    <t xml:space="preserve">2.59</t>
  </si>
  <si>
    <t xml:space="preserve">10.70</t>
  </si>
  <si>
    <t xml:space="preserve">12.0</t>
  </si>
  <si>
    <t xml:space="preserve">2.40,25</t>
  </si>
  <si>
    <t xml:space="preserve">74.50</t>
  </si>
  <si>
    <t xml:space="preserve">0.90</t>
  </si>
  <si>
    <t xml:space="preserve">2.55</t>
  </si>
  <si>
    <t xml:space="preserve">11.85</t>
  </si>
  <si>
    <t xml:space="preserve">11.5</t>
  </si>
  <si>
    <t xml:space="preserve">2.41,05</t>
  </si>
  <si>
    <t xml:space="preserve">74.95</t>
  </si>
  <si>
    <t xml:space="preserve">0.88</t>
  </si>
  <si>
    <t xml:space="preserve">2.50</t>
  </si>
  <si>
    <t xml:space="preserve">10.10</t>
  </si>
  <si>
    <t xml:space="preserve">11.45</t>
  </si>
  <si>
    <t xml:space="preserve">11.0</t>
  </si>
  <si>
    <t xml:space="preserve">2.41,85</t>
  </si>
  <si>
    <t xml:space="preserve">75.40</t>
  </si>
  <si>
    <t xml:space="preserve">0.87</t>
  </si>
  <si>
    <t xml:space="preserve">2.45</t>
  </si>
  <si>
    <t xml:space="preserve">11.05</t>
  </si>
  <si>
    <t xml:space="preserve">10.5</t>
  </si>
  <si>
    <t xml:space="preserve">2.42,65</t>
  </si>
  <si>
    <t xml:space="preserve">75.90</t>
  </si>
  <si>
    <t xml:space="preserve">0.85</t>
  </si>
  <si>
    <t xml:space="preserve">2.40</t>
  </si>
  <si>
    <t xml:space="preserve">4.60</t>
  </si>
  <si>
    <t xml:space="preserve">9.45</t>
  </si>
  <si>
    <t xml:space="preserve">10.60</t>
  </si>
  <si>
    <t xml:space="preserve">10.0</t>
  </si>
  <si>
    <t xml:space="preserve">2.43,35</t>
  </si>
  <si>
    <t xml:space="preserve">76.40</t>
  </si>
  <si>
    <t xml:space="preserve">0.84</t>
  </si>
  <si>
    <t xml:space="preserve">2.35</t>
  </si>
  <si>
    <t xml:space="preserve">4.50</t>
  </si>
  <si>
    <t xml:space="preserve">9.10</t>
  </si>
  <si>
    <t xml:space="preserve">9.5</t>
  </si>
  <si>
    <t xml:space="preserve">2.44,35</t>
  </si>
  <si>
    <t xml:space="preserve">77.00</t>
  </si>
  <si>
    <t xml:space="preserve">0.82</t>
  </si>
  <si>
    <t xml:space="preserve">2.25</t>
  </si>
  <si>
    <t xml:space="preserve">8.70</t>
  </si>
  <si>
    <t xml:space="preserve">9.60</t>
  </si>
  <si>
    <t xml:space="preserve">9.0</t>
  </si>
  <si>
    <t xml:space="preserve">2.45,35</t>
  </si>
  <si>
    <t xml:space="preserve">77.89</t>
  </si>
  <si>
    <t xml:space="preserve">0.80</t>
  </si>
  <si>
    <t xml:space="preserve">2.10</t>
  </si>
  <si>
    <t xml:space="preserve">4.20</t>
  </si>
  <si>
    <t xml:space="preserve">8.20</t>
  </si>
  <si>
    <t xml:space="preserve">8.0</t>
  </si>
  <si>
    <t xml:space="preserve">2.45,36</t>
  </si>
  <si>
    <t xml:space="preserve">2.11</t>
  </si>
  <si>
    <t xml:space="preserve">chłopcy</t>
  </si>
  <si>
    <t xml:space="preserve">60 m,</t>
  </si>
  <si>
    <t xml:space="preserve">100 m,</t>
  </si>
  <si>
    <t xml:space="preserve">300 m,</t>
  </si>
  <si>
    <t xml:space="preserve">1000 m,,</t>
  </si>
  <si>
    <t xml:space="preserve">110pł (91,4)</t>
  </si>
  <si>
    <t xml:space="preserve">kula        (5 kg)</t>
  </si>
  <si>
    <t xml:space="preserve">2.,32,30</t>
  </si>
  <si>
    <t xml:space="preserve">2.32,65</t>
  </si>
  <si>
    <t xml:space="preserve">2.32,80</t>
  </si>
  <si>
    <t xml:space="preserve">2.33,05</t>
  </si>
  <si>
    <t xml:space="preserve">2.33,30</t>
  </si>
  <si>
    <t xml:space="preserve">2.33,55</t>
  </si>
  <si>
    <t xml:space="preserve">2.33,80</t>
  </si>
  <si>
    <t xml:space="preserve">2.34,05</t>
  </si>
  <si>
    <t xml:space="preserve">2.34,30</t>
  </si>
  <si>
    <t xml:space="preserve">2.34,55</t>
  </si>
  <si>
    <t xml:space="preserve">2.34,80</t>
  </si>
  <si>
    <t xml:space="preserve">2.35,30</t>
  </si>
  <si>
    <t xml:space="preserve">2.35,55</t>
  </si>
  <si>
    <t xml:space="preserve">2.35,80</t>
  </si>
  <si>
    <t xml:space="preserve">2.36,05</t>
  </si>
  <si>
    <t xml:space="preserve">2.36,30</t>
  </si>
  <si>
    <t xml:space="preserve">2.36,55</t>
  </si>
  <si>
    <t xml:space="preserve">2.36,80</t>
  </si>
  <si>
    <t xml:space="preserve">2.36,07</t>
  </si>
  <si>
    <t xml:space="preserve">2.37,30</t>
  </si>
  <si>
    <t xml:space="preserve">2.37,49</t>
  </si>
  <si>
    <t xml:space="preserve">2.37,68</t>
  </si>
  <si>
    <t xml:space="preserve">2.37,87</t>
  </si>
  <si>
    <t xml:space="preserve">2.38,85</t>
  </si>
  <si>
    <t xml:space="preserve">2.38,44</t>
  </si>
  <si>
    <t xml:space="preserve">2.38,63</t>
  </si>
  <si>
    <t xml:space="preserve">2.38,62</t>
  </si>
  <si>
    <t xml:space="preserve">2.39,01</t>
  </si>
  <si>
    <t xml:space="preserve">2.39,20</t>
  </si>
  <si>
    <t xml:space="preserve">2.39,30</t>
  </si>
  <si>
    <t xml:space="preserve">2.39,58</t>
  </si>
  <si>
    <t xml:space="preserve">2.39,77</t>
  </si>
  <si>
    <t xml:space="preserve">2.39,76</t>
  </si>
  <si>
    <t xml:space="preserve">2.40,15</t>
  </si>
  <si>
    <t xml:space="preserve">2.40,34</t>
  </si>
  <si>
    <t xml:space="preserve">2.40,53</t>
  </si>
  <si>
    <t xml:space="preserve">2.40,72</t>
  </si>
  <si>
    <t xml:space="preserve">2.40,79</t>
  </si>
  <si>
    <t xml:space="preserve">2.41,10</t>
  </si>
  <si>
    <t xml:space="preserve">2.41,29</t>
  </si>
  <si>
    <t xml:space="preserve">2.41,28</t>
  </si>
  <si>
    <t xml:space="preserve">2.41,67</t>
  </si>
  <si>
    <t xml:space="preserve">2.42,05</t>
  </si>
  <si>
    <t xml:space="preserve">2.42,24</t>
  </si>
  <si>
    <t xml:space="preserve">2.42,42</t>
  </si>
  <si>
    <t xml:space="preserve">2.42,60</t>
  </si>
  <si>
    <t xml:space="preserve">2.42,76</t>
  </si>
  <si>
    <t xml:space="preserve">2.42,98</t>
  </si>
  <si>
    <t xml:space="preserve">2.43,19</t>
  </si>
  <si>
    <t xml:space="preserve">2.43,42</t>
  </si>
  <si>
    <t xml:space="preserve">2.43,88</t>
  </si>
  <si>
    <t xml:space="preserve">2.44,11</t>
  </si>
  <si>
    <t xml:space="preserve">2.44,34</t>
  </si>
  <si>
    <t xml:space="preserve">2.44,57</t>
  </si>
  <si>
    <t xml:space="preserve">2.44,80</t>
  </si>
  <si>
    <t xml:space="preserve">2.45,03</t>
  </si>
  <si>
    <t xml:space="preserve">2.45,26</t>
  </si>
  <si>
    <t xml:space="preserve">2.45,49</t>
  </si>
  <si>
    <t xml:space="preserve">2.45,72</t>
  </si>
  <si>
    <t xml:space="preserve">2.45,95</t>
  </si>
  <si>
    <t xml:space="preserve">2.46,19</t>
  </si>
  <si>
    <t xml:space="preserve">2.46,43</t>
  </si>
  <si>
    <t xml:space="preserve">2.46,68</t>
  </si>
  <si>
    <t xml:space="preserve">2.46,93</t>
  </si>
  <si>
    <t xml:space="preserve">2.47,18</t>
  </si>
  <si>
    <t xml:space="preserve">2.47,43</t>
  </si>
  <si>
    <t xml:space="preserve">2.47,48</t>
  </si>
  <si>
    <t xml:space="preserve">2.47,92</t>
  </si>
  <si>
    <t xml:space="preserve">2.48,16</t>
  </si>
  <si>
    <t xml:space="preserve">2.48,40</t>
  </si>
  <si>
    <t xml:space="preserve">2.48,64</t>
  </si>
  <si>
    <t xml:space="preserve">2.48,88</t>
  </si>
  <si>
    <t xml:space="preserve">2.49,09</t>
  </si>
  <si>
    <t xml:space="preserve">2.49,44</t>
  </si>
  <si>
    <t xml:space="preserve">2.49,79</t>
  </si>
  <si>
    <t xml:space="preserve">2.50,14</t>
  </si>
  <si>
    <t xml:space="preserve">2.50,49</t>
  </si>
  <si>
    <t xml:space="preserve">2.50,84</t>
  </si>
  <si>
    <t xml:space="preserve">2.51,19</t>
  </si>
  <si>
    <t xml:space="preserve">2.51,54</t>
  </si>
  <si>
    <t xml:space="preserve">2.51,89</t>
  </si>
  <si>
    <t xml:space="preserve">2.52,24</t>
  </si>
  <si>
    <t xml:space="preserve">2.52,59</t>
  </si>
  <si>
    <t xml:space="preserve">2.52,95</t>
  </si>
  <si>
    <t xml:space="preserve">2.53,30</t>
  </si>
  <si>
    <t xml:space="preserve">2.53,65</t>
  </si>
  <si>
    <t xml:space="preserve">2.54,00</t>
  </si>
  <si>
    <t xml:space="preserve">2.54,35</t>
  </si>
  <si>
    <t xml:space="preserve">2.54,70</t>
  </si>
  <si>
    <t xml:space="preserve">2.55,05</t>
  </si>
  <si>
    <t xml:space="preserve">2.55,40</t>
  </si>
  <si>
    <t xml:space="preserve">2.55,75</t>
  </si>
  <si>
    <t xml:space="preserve">2.56,10</t>
  </si>
  <si>
    <t xml:space="preserve">2.56,45</t>
  </si>
  <si>
    <t xml:space="preserve">2.56,80</t>
  </si>
  <si>
    <t xml:space="preserve">2.57,10</t>
  </si>
  <si>
    <t xml:space="preserve">2.57,60</t>
  </si>
  <si>
    <t xml:space="preserve">2.58,10</t>
  </si>
  <si>
    <t xml:space="preserve">2.58,60</t>
  </si>
  <si>
    <t xml:space="preserve">2.59,16</t>
  </si>
  <si>
    <t xml:space="preserve">2.59,70</t>
  </si>
  <si>
    <t xml:space="preserve">3.00,25</t>
  </si>
  <si>
    <t xml:space="preserve">3.00,80</t>
  </si>
  <si>
    <t xml:space="preserve">3.01,35</t>
  </si>
  <si>
    <t xml:space="preserve">3.01,90</t>
  </si>
  <si>
    <t xml:space="preserve">3.02,45</t>
  </si>
  <si>
    <t xml:space="preserve">3.03,00</t>
  </si>
  <si>
    <t xml:space="preserve">3.03,55</t>
  </si>
  <si>
    <t xml:space="preserve">3.04,10</t>
  </si>
  <si>
    <t xml:space="preserve">3.04,65</t>
  </si>
  <si>
    <t xml:space="preserve">3.05,20</t>
  </si>
  <si>
    <t xml:space="preserve">3.05,80</t>
  </si>
  <si>
    <t xml:space="preserve">3.05,40</t>
  </si>
  <si>
    <t xml:space="preserve">3.07,00</t>
  </si>
  <si>
    <t xml:space="preserve">3.07,62</t>
  </si>
  <si>
    <t xml:space="preserve">3.08,26</t>
  </si>
  <si>
    <t xml:space="preserve">3.08,90</t>
  </si>
  <si>
    <t xml:space="preserve">3.09,54</t>
  </si>
  <si>
    <t xml:space="preserve">3.10,18</t>
  </si>
  <si>
    <t xml:space="preserve">3.10,82</t>
  </si>
  <si>
    <t xml:space="preserve">3.11,46</t>
  </si>
  <si>
    <t xml:space="preserve">3.12,10</t>
  </si>
  <si>
    <t xml:space="preserve">3.12,74</t>
  </si>
  <si>
    <t xml:space="preserve">3.13,38</t>
  </si>
  <si>
    <t xml:space="preserve">3.14,02</t>
  </si>
  <si>
    <t xml:space="preserve">3.14,66</t>
  </si>
  <si>
    <t xml:space="preserve">3.15,30</t>
  </si>
  <si>
    <t xml:space="preserve">3.15,94</t>
  </si>
  <si>
    <t xml:space="preserve">3.16,93</t>
  </si>
  <si>
    <t xml:space="preserve">3.17,53</t>
  </si>
  <si>
    <t xml:space="preserve">3.18,33</t>
  </si>
  <si>
    <t xml:space="preserve">3.19,13</t>
  </si>
  <si>
    <t xml:space="preserve">3.19,93</t>
  </si>
  <si>
    <t xml:space="preserve">3.20,73</t>
  </si>
  <si>
    <t xml:space="preserve">3.21,53</t>
  </si>
  <si>
    <t xml:space="preserve">3.22,33</t>
  </si>
  <si>
    <t xml:space="preserve">3.23,13</t>
  </si>
  <si>
    <t xml:space="preserve">3.23,93</t>
  </si>
  <si>
    <t xml:space="preserve">3.24,73</t>
  </si>
  <si>
    <t xml:space="preserve">3.25,53</t>
  </si>
  <si>
    <t xml:space="preserve">3.26,33</t>
  </si>
  <si>
    <t xml:space="preserve">3.27,13</t>
  </si>
  <si>
    <t xml:space="preserve">3.27,93</t>
  </si>
  <si>
    <t xml:space="preserve">3.28,73</t>
  </si>
  <si>
    <t xml:space="preserve">3.29,53</t>
  </si>
  <si>
    <t xml:space="preserve">3.30,33</t>
  </si>
  <si>
    <t xml:space="preserve">3.31,13</t>
  </si>
  <si>
    <t xml:space="preserve">3.31,93</t>
  </si>
  <si>
    <t xml:space="preserve">3.32,73</t>
  </si>
  <si>
    <t xml:space="preserve">3.33,53</t>
  </si>
  <si>
    <t xml:space="preserve">3.34,54</t>
  </si>
  <si>
    <t xml:space="preserve">3.35,13</t>
  </si>
  <si>
    <t xml:space="preserve">3.35,93</t>
  </si>
  <si>
    <t xml:space="preserve">3.36,73</t>
  </si>
  <si>
    <t xml:space="preserve">3.37,53</t>
  </si>
  <si>
    <t xml:space="preserve">3.38,33</t>
  </si>
  <si>
    <t xml:space="preserve">3.39,13</t>
  </si>
  <si>
    <t xml:space="preserve">3.39,93</t>
  </si>
  <si>
    <t xml:space="preserve">3.40,74</t>
  </si>
  <si>
    <t xml:space="preserve">3.41,55</t>
  </si>
  <si>
    <t xml:space="preserve">3.42,36</t>
  </si>
  <si>
    <t xml:space="preserve">3.43,17</t>
  </si>
  <si>
    <t xml:space="preserve">3.44,17</t>
  </si>
  <si>
    <t xml:space="preserve">3.45,17</t>
  </si>
  <si>
    <t xml:space="preserve">3.46,17</t>
  </si>
  <si>
    <t xml:space="preserve">3.47,17</t>
  </si>
  <si>
    <t xml:space="preserve">3.48,17</t>
  </si>
  <si>
    <t xml:space="preserve">3.49,17</t>
  </si>
  <si>
    <t xml:space="preserve">3.50,17</t>
  </si>
  <si>
    <t xml:space="preserve">3.51,17</t>
  </si>
  <si>
    <t xml:space="preserve">3.52,17</t>
  </si>
  <si>
    <t xml:space="preserve">3.53,17</t>
  </si>
  <si>
    <t xml:space="preserve">3.54,17</t>
  </si>
  <si>
    <t xml:space="preserve">3.55,17</t>
  </si>
  <si>
    <t xml:space="preserve">3.56,17</t>
  </si>
  <si>
    <t xml:space="preserve">3.57,17</t>
  </si>
  <si>
    <t xml:space="preserve">3.58,17</t>
  </si>
  <si>
    <t xml:space="preserve">3.59,17</t>
  </si>
  <si>
    <t xml:space="preserve">4.00,17</t>
  </si>
  <si>
    <t xml:space="preserve">4.01,17</t>
  </si>
  <si>
    <t xml:space="preserve">4.02,18</t>
  </si>
  <si>
    <t xml:space="preserve">4.03,18</t>
  </si>
  <si>
    <t xml:space="preserve">4.04,18</t>
  </si>
  <si>
    <t xml:space="preserve">4.05,20</t>
  </si>
  <si>
    <t xml:space="preserve">4.06,21</t>
  </si>
  <si>
    <t xml:space="preserve">4.06,31</t>
  </si>
  <si>
    <t xml:space="preserve">4.10,41</t>
  </si>
  <si>
    <t xml:space="preserve">4.12,51</t>
  </si>
  <si>
    <t xml:space="preserve">4.14,61</t>
  </si>
  <si>
    <t xml:space="preserve">4.16,71</t>
  </si>
  <si>
    <t xml:space="preserve">4.18,81</t>
  </si>
  <si>
    <t xml:space="preserve">4.20,91</t>
  </si>
  <si>
    <t xml:space="preserve">4.22,01</t>
  </si>
  <si>
    <t xml:space="preserve">4.24,11</t>
  </si>
  <si>
    <t xml:space="preserve">4.25,81</t>
  </si>
  <si>
    <t xml:space="preserve">4.27,51</t>
  </si>
  <si>
    <t xml:space="preserve">4.29,25</t>
  </si>
  <si>
    <t xml:space="preserve">CZWÓRBÓJ  dziewcząt</t>
  </si>
  <si>
    <t xml:space="preserve">Nazwisko i imię</t>
  </si>
  <si>
    <t xml:space="preserve">60 M.</t>
  </si>
  <si>
    <t xml:space="preserve">Punkty</t>
  </si>
  <si>
    <t xml:space="preserve">Skok w dal</t>
  </si>
  <si>
    <t xml:space="preserve">300 M.</t>
  </si>
  <si>
    <t xml:space="preserve">Piłka palantowa</t>
  </si>
  <si>
    <t xml:space="preserve">Punkty razem</t>
  </si>
  <si>
    <t xml:space="preserve">imię, nazwisko</t>
  </si>
  <si>
    <t xml:space="preserve">CZWÓRBÓJ CHŁOPCY</t>
  </si>
  <si>
    <t xml:space="preserve">Imię i nazwisko</t>
  </si>
  <si>
    <t xml:space="preserve">punkty</t>
  </si>
  <si>
    <t xml:space="preserve">skok w dal</t>
  </si>
  <si>
    <t xml:space="preserve">rzut p..palantową</t>
  </si>
  <si>
    <t xml:space="preserve">3.58,78</t>
  </si>
  <si>
    <t xml:space="preserve">3.29,73</t>
  </si>
  <si>
    <t xml:space="preserve">3.23,43</t>
  </si>
  <si>
    <t xml:space="preserve">Dominik Snela</t>
  </si>
  <si>
    <t xml:space="preserve">4.04,74</t>
  </si>
  <si>
    <t xml:space="preserve">Wojciech Waleński</t>
  </si>
  <si>
    <t xml:space="preserve">4.50,0</t>
  </si>
  <si>
    <t xml:space="preserve">3.39,64</t>
  </si>
  <si>
    <t xml:space="preserve">Szymon Banaszyński</t>
  </si>
  <si>
    <t xml:space="preserve">Dawid Ratajczak</t>
  </si>
  <si>
    <t xml:space="preserve">4.10,0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"/>
    <numFmt numFmtId="168" formatCode="@"/>
    <numFmt numFmtId="169" formatCode="mm:ss.0"/>
    <numFmt numFmtId="170" formatCode="General"/>
    <numFmt numFmtId="171" formatCode="[$-409]mmm\-yy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000000"/>
      <name val="Arial"/>
      <family val="2"/>
    </font>
    <font>
      <sz val="8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</font>
    <font>
      <sz val="10"/>
      <name val="Times New Roman"/>
      <family val="1"/>
    </font>
    <font>
      <sz val="14"/>
      <name val="Arial CE"/>
      <family val="2"/>
      <charset val="238"/>
    </font>
    <font>
      <sz val="14"/>
      <color rgb="FF008000"/>
      <name val="Arial CE"/>
      <family val="2"/>
      <charset val="238"/>
    </font>
    <font>
      <sz val="14"/>
      <color rgb="FFFF0000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18"/>
      <color rgb="FF800000"/>
      <name val="Arial CE"/>
      <family val="2"/>
      <charset val="238"/>
    </font>
    <font>
      <b val="true"/>
      <i val="true"/>
      <sz val="14"/>
      <color rgb="FF008000"/>
      <name val="Arial CE"/>
      <family val="2"/>
      <charset val="238"/>
    </font>
    <font>
      <b val="true"/>
      <i val="true"/>
      <sz val="14"/>
      <color rgb="FF800000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sz val="18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16"/>
      <color rgb="FF800000"/>
      <name val="Arial CE"/>
      <family val="2"/>
      <charset val="238"/>
    </font>
    <font>
      <sz val="14"/>
      <color rgb="FF008000"/>
      <name val="Arial CE"/>
      <family val="0"/>
      <charset val="238"/>
    </font>
    <font>
      <sz val="20"/>
      <color rgb="FFFF0000"/>
      <name val="Arial CE"/>
      <family val="2"/>
      <charset val="238"/>
    </font>
    <font>
      <sz val="20"/>
      <color rgb="FF008000"/>
      <name val="Arial CE"/>
      <family val="2"/>
      <charset val="238"/>
    </font>
    <font>
      <sz val="20"/>
      <color rgb="FF0000FF"/>
      <name val="Arial CE"/>
      <family val="2"/>
      <charset val="238"/>
    </font>
    <font>
      <sz val="12"/>
      <color rgb="FFFFFFFF"/>
      <name val="Arial CE"/>
      <family val="2"/>
      <charset val="238"/>
    </font>
    <font>
      <sz val="20"/>
      <name val="Arial CE"/>
      <family val="2"/>
      <charset val="238"/>
    </font>
    <font>
      <sz val="14"/>
      <color rgb="FFFF660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sz val="14"/>
      <color rgb="FFFF0000"/>
      <name val="Arial CE"/>
      <family val="2"/>
      <charset val="238"/>
    </font>
    <font>
      <b val="true"/>
      <sz val="14"/>
      <color rgb="FFFF6600"/>
      <name val="Arial CE"/>
      <family val="2"/>
      <charset val="238"/>
    </font>
    <font>
      <b val="true"/>
      <sz val="18"/>
      <color rgb="FF003366"/>
      <name val="Arial CE"/>
      <family val="2"/>
      <charset val="238"/>
    </font>
    <font>
      <b val="true"/>
      <sz val="18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71" fontId="1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HŁOPCY" xfId="21"/>
    <cellStyle name="Normalny_DZIEWCZĘTA" xfId="22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V5" activeCellId="0" sqref="V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4" min="4" style="2" width="9.14"/>
    <col collapsed="false" customWidth="false" hidden="false" outlineLevel="0" max="5" min="5" style="3" width="9.14"/>
    <col collapsed="false" customWidth="false" hidden="false" outlineLevel="0" max="7" min="6" style="4" width="9.14"/>
    <col collapsed="false" customWidth="false" hidden="false" outlineLevel="0" max="8" min="8" style="5" width="9.14"/>
    <col collapsed="false" customWidth="false" hidden="false" outlineLevel="0" max="9" min="9" style="2" width="9.14"/>
    <col collapsed="false" customWidth="true" hidden="false" outlineLevel="0" max="10" min="10" style="3" width="7.28"/>
    <col collapsed="false" customWidth="false" hidden="false" outlineLevel="0" max="11" min="11" style="4" width="9.14"/>
    <col collapsed="false" customWidth="false" hidden="false" outlineLevel="0" max="12" min="12" style="3" width="9.14"/>
    <col collapsed="false" customWidth="false" hidden="false" outlineLevel="0" max="13" min="13" style="6" width="9.14"/>
    <col collapsed="false" customWidth="false" hidden="false" outlineLevel="0" max="19" min="14" style="7" width="9.14"/>
    <col collapsed="false" customWidth="false" hidden="false" outlineLevel="0" max="20" min="20" style="1" width="9.14"/>
    <col collapsed="false" customWidth="false" hidden="false" outlineLevel="0" max="21" min="21" style="8" width="9.14"/>
    <col collapsed="false" customWidth="false" hidden="false" outlineLevel="0" max="22" min="22" style="9" width="9.14"/>
    <col collapsed="false" customWidth="true" hidden="false" outlineLevel="0" max="23" min="23" style="9" width="11.99"/>
    <col collapsed="false" customWidth="false" hidden="false" outlineLevel="0" max="24" min="24" style="10" width="9.14"/>
    <col collapsed="false" customWidth="false" hidden="false" outlineLevel="0" max="25" min="25" style="9" width="9.14"/>
    <col collapsed="false" customWidth="false" hidden="false" outlineLevel="0" max="26" min="26" style="1" width="9.14"/>
    <col collapsed="false" customWidth="true" hidden="false" outlineLevel="0" max="27" min="27" style="1" width="11.7"/>
    <col collapsed="false" customWidth="false" hidden="false" outlineLevel="0" max="257" min="28" style="1" width="9.14"/>
  </cols>
  <sheetData>
    <row r="1" s="12" customFormat="true" ht="11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U1" s="13"/>
      <c r="V1" s="14"/>
      <c r="W1" s="14"/>
      <c r="X1" s="15"/>
      <c r="Y1" s="14"/>
    </row>
    <row r="2" customFormat="false" ht="12.75" hidden="false" customHeight="false" outlineLevel="0" collapsed="false">
      <c r="A2" s="1" t="s">
        <v>1</v>
      </c>
      <c r="Y2" s="16"/>
    </row>
    <row r="3" customFormat="false" ht="13.5" hidden="false" customHeight="false" outlineLevel="0" collapsed="false">
      <c r="A3" s="1" t="s">
        <v>2</v>
      </c>
    </row>
    <row r="4" s="25" customFormat="true" ht="22.5" hidden="false" customHeight="false" outlineLevel="0" collapsed="false">
      <c r="A4" s="17" t="s">
        <v>3</v>
      </c>
      <c r="B4" s="18" t="s">
        <v>4</v>
      </c>
      <c r="C4" s="19" t="s">
        <v>5</v>
      </c>
      <c r="D4" s="18" t="s">
        <v>6</v>
      </c>
      <c r="E4" s="19" t="s">
        <v>7</v>
      </c>
      <c r="F4" s="20" t="s">
        <v>8</v>
      </c>
      <c r="G4" s="20" t="s">
        <v>9</v>
      </c>
      <c r="H4" s="21" t="s">
        <v>10</v>
      </c>
      <c r="I4" s="18" t="s">
        <v>11</v>
      </c>
      <c r="J4" s="19" t="s">
        <v>12</v>
      </c>
      <c r="K4" s="20" t="s">
        <v>13</v>
      </c>
      <c r="L4" s="19" t="s">
        <v>14</v>
      </c>
      <c r="M4" s="22" t="s">
        <v>15</v>
      </c>
      <c r="N4" s="23" t="s">
        <v>16</v>
      </c>
      <c r="O4" s="23" t="s">
        <v>17</v>
      </c>
      <c r="P4" s="23" t="s">
        <v>18</v>
      </c>
      <c r="Q4" s="23" t="s">
        <v>19</v>
      </c>
      <c r="R4" s="23" t="s">
        <v>20</v>
      </c>
      <c r="S4" s="24" t="s">
        <v>3</v>
      </c>
      <c r="U4" s="26" t="s">
        <v>3</v>
      </c>
      <c r="V4" s="27" t="s">
        <v>15</v>
      </c>
      <c r="W4" s="27" t="s">
        <v>16</v>
      </c>
      <c r="X4" s="28" t="s">
        <v>21</v>
      </c>
      <c r="Y4" s="27" t="s">
        <v>22</v>
      </c>
      <c r="Z4" s="29" t="s">
        <v>19</v>
      </c>
      <c r="AA4" s="29" t="s">
        <v>20</v>
      </c>
    </row>
    <row r="5" s="25" customFormat="true" ht="12.75" hidden="false" customHeight="false" outlineLevel="0" collapsed="false">
      <c r="A5" s="30" t="n">
        <v>0</v>
      </c>
      <c r="B5" s="31" t="n">
        <v>0</v>
      </c>
      <c r="C5" s="32" t="n">
        <v>0</v>
      </c>
      <c r="D5" s="31" t="n">
        <v>0</v>
      </c>
      <c r="E5" s="32" t="n">
        <v>0</v>
      </c>
      <c r="F5" s="33" t="n">
        <v>0</v>
      </c>
      <c r="G5" s="33" t="n">
        <v>0</v>
      </c>
      <c r="H5" s="34" t="n">
        <v>0</v>
      </c>
      <c r="I5" s="31" t="n">
        <v>0</v>
      </c>
      <c r="J5" s="32" t="n">
        <v>0</v>
      </c>
      <c r="K5" s="33" t="n">
        <v>0</v>
      </c>
      <c r="L5" s="32" t="n">
        <v>0</v>
      </c>
      <c r="M5" s="30" t="n">
        <v>0</v>
      </c>
      <c r="N5" s="30" t="n">
        <v>0</v>
      </c>
      <c r="O5" s="30" t="n">
        <v>0</v>
      </c>
      <c r="P5" s="30" t="n">
        <v>0</v>
      </c>
      <c r="Q5" s="30" t="n">
        <v>0</v>
      </c>
      <c r="R5" s="30" t="n">
        <v>0</v>
      </c>
      <c r="S5" s="30" t="n">
        <v>0</v>
      </c>
      <c r="U5" s="35" t="n">
        <v>0</v>
      </c>
      <c r="V5" s="36"/>
      <c r="W5" s="37"/>
      <c r="Y5" s="38" t="n">
        <v>43.19</v>
      </c>
      <c r="Z5" s="39" t="n">
        <v>8.34</v>
      </c>
      <c r="AA5" s="39" t="n">
        <v>16.5</v>
      </c>
    </row>
    <row r="6" customFormat="false" ht="12.75" hidden="false" customHeight="false" outlineLevel="0" collapsed="false">
      <c r="A6" s="40" t="n">
        <v>200</v>
      </c>
      <c r="B6" s="41" t="n">
        <v>7.38</v>
      </c>
      <c r="C6" s="42"/>
      <c r="D6" s="41" t="n">
        <v>11.97</v>
      </c>
      <c r="E6" s="42"/>
      <c r="F6" s="16" t="n">
        <v>40.35</v>
      </c>
      <c r="G6" s="16" t="n">
        <v>40.1</v>
      </c>
      <c r="H6" s="16" t="s">
        <v>23</v>
      </c>
      <c r="I6" s="41" t="n">
        <v>14.25</v>
      </c>
      <c r="J6" s="42" t="n">
        <v>14</v>
      </c>
      <c r="K6" s="41" t="n">
        <v>47.14</v>
      </c>
      <c r="L6" s="42" t="n">
        <v>46.9</v>
      </c>
      <c r="M6" s="43" t="s">
        <v>24</v>
      </c>
      <c r="N6" s="43" t="s">
        <v>25</v>
      </c>
      <c r="O6" s="43" t="s">
        <v>26</v>
      </c>
      <c r="P6" s="43" t="s">
        <v>27</v>
      </c>
      <c r="Q6" s="43" t="s">
        <v>28</v>
      </c>
      <c r="R6" s="43" t="s">
        <v>29</v>
      </c>
      <c r="S6" s="44" t="n">
        <v>200</v>
      </c>
      <c r="U6" s="45" t="n">
        <v>1</v>
      </c>
      <c r="V6" s="46" t="n">
        <v>80</v>
      </c>
      <c r="W6" s="47" t="n">
        <v>210</v>
      </c>
      <c r="X6" s="48" t="n">
        <v>4.2</v>
      </c>
      <c r="Y6" s="10" t="n">
        <v>8.2</v>
      </c>
      <c r="Z6" s="49" t="n">
        <v>7.66</v>
      </c>
      <c r="AA6" s="49" t="n">
        <v>15.5</v>
      </c>
    </row>
    <row r="7" customFormat="false" ht="12.75" hidden="false" customHeight="false" outlineLevel="0" collapsed="false">
      <c r="A7" s="40" t="n">
        <v>199</v>
      </c>
      <c r="B7" s="41" t="n">
        <v>7.39</v>
      </c>
      <c r="C7" s="42"/>
      <c r="D7" s="41" t="n">
        <v>11.99</v>
      </c>
      <c r="E7" s="42"/>
      <c r="F7" s="16" t="n">
        <v>40.43</v>
      </c>
      <c r="G7" s="16" t="n">
        <v>40.2</v>
      </c>
      <c r="H7" s="16" t="s">
        <v>30</v>
      </c>
      <c r="I7" s="41" t="n">
        <v>14.3</v>
      </c>
      <c r="J7" s="42"/>
      <c r="K7" s="41" t="n">
        <v>47.22</v>
      </c>
      <c r="L7" s="42" t="n">
        <v>47</v>
      </c>
      <c r="M7" s="43" t="s">
        <v>31</v>
      </c>
      <c r="N7" s="43" t="s">
        <v>32</v>
      </c>
      <c r="O7" s="43" t="s">
        <v>33</v>
      </c>
      <c r="P7" s="43" t="s">
        <v>34</v>
      </c>
      <c r="Q7" s="43" t="s">
        <v>35</v>
      </c>
      <c r="R7" s="43" t="s">
        <v>36</v>
      </c>
      <c r="S7" s="44" t="n">
        <v>199</v>
      </c>
      <c r="U7" s="45" t="n">
        <v>2</v>
      </c>
      <c r="V7" s="46" t="n">
        <v>82</v>
      </c>
      <c r="W7" s="47" t="n">
        <v>225</v>
      </c>
      <c r="X7" s="41" t="n">
        <v>4.35</v>
      </c>
      <c r="Y7" s="50" t="n">
        <v>8.7</v>
      </c>
      <c r="Z7" s="49" t="n">
        <v>6.98</v>
      </c>
      <c r="AA7" s="49" t="n">
        <v>14</v>
      </c>
    </row>
    <row r="8" customFormat="false" ht="12.75" hidden="false" customHeight="false" outlineLevel="0" collapsed="false">
      <c r="A8" s="40" t="n">
        <v>198</v>
      </c>
      <c r="B8" s="41" t="n">
        <v>7.4</v>
      </c>
      <c r="C8" s="42"/>
      <c r="D8" s="41" t="n">
        <v>12.01</v>
      </c>
      <c r="E8" s="42"/>
      <c r="F8" s="16" t="n">
        <v>40.5</v>
      </c>
      <c r="G8" s="16" t="n">
        <v>40.3</v>
      </c>
      <c r="H8" s="16" t="s">
        <v>37</v>
      </c>
      <c r="I8" s="41" t="n">
        <v>14.34</v>
      </c>
      <c r="J8" s="42" t="n">
        <v>14.1</v>
      </c>
      <c r="K8" s="41" t="n">
        <v>47.31</v>
      </c>
      <c r="L8" s="42" t="n">
        <v>47.1</v>
      </c>
      <c r="M8" s="43" t="s">
        <v>38</v>
      </c>
      <c r="N8" s="43" t="s">
        <v>39</v>
      </c>
      <c r="O8" s="43" t="s">
        <v>40</v>
      </c>
      <c r="P8" s="43" t="s">
        <v>41</v>
      </c>
      <c r="Q8" s="43" t="s">
        <v>42</v>
      </c>
      <c r="R8" s="43"/>
      <c r="S8" s="44" t="n">
        <v>198</v>
      </c>
      <c r="U8" s="45" t="n">
        <v>3</v>
      </c>
      <c r="V8" s="46" t="n">
        <v>84</v>
      </c>
      <c r="W8" s="47" t="n">
        <v>235</v>
      </c>
      <c r="X8" s="41" t="n">
        <v>4.5</v>
      </c>
      <c r="Y8" s="50" t="n">
        <v>9.1</v>
      </c>
      <c r="Z8" s="49" t="n">
        <v>6.3</v>
      </c>
      <c r="AA8" s="49" t="n">
        <v>12.5</v>
      </c>
    </row>
    <row r="9" customFormat="false" ht="12.75" hidden="false" customHeight="false" outlineLevel="0" collapsed="false">
      <c r="A9" s="40" t="n">
        <v>197</v>
      </c>
      <c r="B9" s="41" t="n">
        <v>7.42</v>
      </c>
      <c r="C9" s="42"/>
      <c r="D9" s="41" t="n">
        <v>12.04</v>
      </c>
      <c r="E9" s="42" t="n">
        <v>11.8</v>
      </c>
      <c r="F9" s="16" t="n">
        <v>40.57</v>
      </c>
      <c r="G9" s="16"/>
      <c r="H9" s="16" t="s">
        <v>43</v>
      </c>
      <c r="I9" s="41" t="n">
        <v>14.38</v>
      </c>
      <c r="J9" s="42"/>
      <c r="K9" s="41" t="n">
        <v>47.39</v>
      </c>
      <c r="L9" s="42" t="n">
        <v>47.2</v>
      </c>
      <c r="M9" s="43"/>
      <c r="N9" s="43" t="s">
        <v>44</v>
      </c>
      <c r="O9" s="43" t="s">
        <v>45</v>
      </c>
      <c r="P9" s="43" t="s">
        <v>46</v>
      </c>
      <c r="Q9" s="43" t="s">
        <v>47</v>
      </c>
      <c r="R9" s="43" t="s">
        <v>48</v>
      </c>
      <c r="S9" s="44" t="n">
        <v>197</v>
      </c>
      <c r="U9" s="45" t="n">
        <v>4</v>
      </c>
      <c r="V9" s="46" t="n">
        <v>85</v>
      </c>
      <c r="W9" s="47" t="n">
        <v>240</v>
      </c>
      <c r="X9" s="41" t="n">
        <v>4.6</v>
      </c>
      <c r="Y9" s="41" t="n">
        <v>9.45</v>
      </c>
      <c r="Z9" s="49" t="n">
        <v>5.4</v>
      </c>
      <c r="AA9" s="49" t="n">
        <v>10.5</v>
      </c>
    </row>
    <row r="10" customFormat="false" ht="12.75" hidden="false" customHeight="false" outlineLevel="0" collapsed="false">
      <c r="A10" s="40" t="n">
        <v>196</v>
      </c>
      <c r="B10" s="41" t="n">
        <v>7.43</v>
      </c>
      <c r="C10" s="42"/>
      <c r="D10" s="41" t="n">
        <v>12.06</v>
      </c>
      <c r="E10" s="42"/>
      <c r="F10" s="16" t="n">
        <v>40.64</v>
      </c>
      <c r="G10" s="16" t="n">
        <v>40.4</v>
      </c>
      <c r="H10" s="16" t="s">
        <v>49</v>
      </c>
      <c r="I10" s="41" t="n">
        <v>14.42</v>
      </c>
      <c r="J10" s="42" t="n">
        <v>14.2</v>
      </c>
      <c r="K10" s="41" t="n">
        <v>47.48</v>
      </c>
      <c r="L10" s="42" t="n">
        <v>47.3</v>
      </c>
      <c r="M10" s="43" t="s">
        <v>50</v>
      </c>
      <c r="N10" s="43" t="s">
        <v>51</v>
      </c>
      <c r="O10" s="43" t="s">
        <v>52</v>
      </c>
      <c r="P10" s="43" t="s">
        <v>53</v>
      </c>
      <c r="Q10" s="43" t="s">
        <v>54</v>
      </c>
      <c r="R10" s="43"/>
      <c r="S10" s="44" t="n">
        <v>196</v>
      </c>
      <c r="U10" s="45" t="n">
        <v>5</v>
      </c>
      <c r="V10" s="46" t="n">
        <v>87</v>
      </c>
      <c r="W10" s="47" t="n">
        <v>245</v>
      </c>
      <c r="X10" s="41" t="n">
        <v>4.7</v>
      </c>
      <c r="Y10" s="41" t="n">
        <v>9.8</v>
      </c>
      <c r="Z10" s="51" t="n">
        <v>0</v>
      </c>
      <c r="AA10" s="51" t="n">
        <v>0</v>
      </c>
    </row>
    <row r="11" customFormat="false" ht="12.75" hidden="false" customHeight="false" outlineLevel="0" collapsed="false">
      <c r="A11" s="40" t="n">
        <v>195</v>
      </c>
      <c r="B11" s="41" t="n">
        <v>7.44</v>
      </c>
      <c r="C11" s="42" t="n">
        <v>7.2</v>
      </c>
      <c r="D11" s="41" t="n">
        <v>12.08</v>
      </c>
      <c r="E11" s="42"/>
      <c r="F11" s="16" t="n">
        <v>40.71</v>
      </c>
      <c r="G11" s="16" t="n">
        <v>40.5</v>
      </c>
      <c r="H11" s="16" t="s">
        <v>55</v>
      </c>
      <c r="I11" s="41" t="n">
        <v>14.46</v>
      </c>
      <c r="J11" s="42"/>
      <c r="K11" s="41" t="n">
        <v>47.57</v>
      </c>
      <c r="L11" s="42"/>
      <c r="M11" s="43"/>
      <c r="N11" s="43" t="s">
        <v>56</v>
      </c>
      <c r="O11" s="43" t="s">
        <v>57</v>
      </c>
      <c r="P11" s="43" t="s">
        <v>58</v>
      </c>
      <c r="Q11" s="43" t="s">
        <v>59</v>
      </c>
      <c r="R11" s="43" t="s">
        <v>60</v>
      </c>
      <c r="S11" s="44" t="n">
        <v>195</v>
      </c>
      <c r="U11" s="45" t="n">
        <v>6</v>
      </c>
      <c r="V11" s="46" t="n">
        <v>88</v>
      </c>
      <c r="W11" s="47" t="n">
        <v>250</v>
      </c>
      <c r="X11" s="41" t="n">
        <v>4.8</v>
      </c>
      <c r="Y11" s="41" t="n">
        <v>10.1</v>
      </c>
      <c r="Z11" s="49" t="n">
        <v>4.24</v>
      </c>
      <c r="AA11" s="49" t="n">
        <v>7</v>
      </c>
    </row>
    <row r="12" customFormat="false" ht="12.75" hidden="false" customHeight="false" outlineLevel="0" collapsed="false">
      <c r="A12" s="40" t="n">
        <v>194</v>
      </c>
      <c r="B12" s="41" t="n">
        <v>7.46</v>
      </c>
      <c r="C12" s="42"/>
      <c r="D12" s="41" t="n">
        <v>12.1</v>
      </c>
      <c r="E12" s="42"/>
      <c r="F12" s="16" t="n">
        <v>40.78</v>
      </c>
      <c r="G12" s="16"/>
      <c r="H12" s="16" t="s">
        <v>61</v>
      </c>
      <c r="I12" s="41" t="n">
        <v>14.5</v>
      </c>
      <c r="J12" s="42"/>
      <c r="K12" s="41" t="n">
        <v>47.65</v>
      </c>
      <c r="L12" s="42" t="n">
        <v>47.4</v>
      </c>
      <c r="M12" s="43" t="s">
        <v>62</v>
      </c>
      <c r="N12" s="43" t="s">
        <v>63</v>
      </c>
      <c r="O12" s="43" t="s">
        <v>64</v>
      </c>
      <c r="P12" s="43" t="s">
        <v>65</v>
      </c>
      <c r="Q12" s="43" t="s">
        <v>66</v>
      </c>
      <c r="R12" s="43"/>
      <c r="S12" s="44" t="n">
        <v>194</v>
      </c>
      <c r="U12" s="45" t="n">
        <v>7</v>
      </c>
      <c r="V12" s="46" t="n">
        <v>90</v>
      </c>
      <c r="W12" s="47" t="n">
        <v>255</v>
      </c>
      <c r="X12" s="41" t="n">
        <v>4.88</v>
      </c>
      <c r="Y12" s="41" t="n">
        <v>10.4</v>
      </c>
      <c r="Z12" s="49" t="n">
        <v>4.72</v>
      </c>
      <c r="AA12" s="49" t="n">
        <v>8.5</v>
      </c>
    </row>
    <row r="13" customFormat="false" ht="12.75" hidden="false" customHeight="false" outlineLevel="0" collapsed="false">
      <c r="A13" s="40" t="n">
        <v>193</v>
      </c>
      <c r="B13" s="41" t="n">
        <v>7.47</v>
      </c>
      <c r="C13" s="42"/>
      <c r="D13" s="41" t="n">
        <v>12.12</v>
      </c>
      <c r="E13" s="42"/>
      <c r="F13" s="16" t="n">
        <v>40.85</v>
      </c>
      <c r="G13" s="16" t="n">
        <v>40.6</v>
      </c>
      <c r="H13" s="16" t="s">
        <v>67</v>
      </c>
      <c r="I13" s="41" t="n">
        <v>14.56</v>
      </c>
      <c r="J13" s="42" t="n">
        <v>14.3</v>
      </c>
      <c r="K13" s="41" t="n">
        <v>47.74</v>
      </c>
      <c r="L13" s="42" t="n">
        <v>47.5</v>
      </c>
      <c r="M13" s="43"/>
      <c r="N13" s="43" t="s">
        <v>68</v>
      </c>
      <c r="O13" s="43" t="s">
        <v>69</v>
      </c>
      <c r="P13" s="43" t="s">
        <v>70</v>
      </c>
      <c r="Q13" s="43" t="s">
        <v>71</v>
      </c>
      <c r="R13" s="43" t="s">
        <v>72</v>
      </c>
      <c r="S13" s="44" t="n">
        <v>193</v>
      </c>
      <c r="U13" s="45" t="n">
        <v>8</v>
      </c>
      <c r="V13" s="46" t="n">
        <v>91</v>
      </c>
      <c r="W13" s="47" t="n">
        <v>259</v>
      </c>
      <c r="X13" s="41" t="n">
        <v>4.96</v>
      </c>
      <c r="Y13" s="41" t="n">
        <v>10.7</v>
      </c>
      <c r="Z13" s="49" t="n">
        <v>4.94</v>
      </c>
      <c r="AA13" s="49" t="n">
        <v>9</v>
      </c>
    </row>
    <row r="14" customFormat="false" ht="12.75" hidden="false" customHeight="false" outlineLevel="0" collapsed="false">
      <c r="A14" s="40" t="n">
        <v>192</v>
      </c>
      <c r="B14" s="41" t="n">
        <v>7.48</v>
      </c>
      <c r="C14" s="42"/>
      <c r="D14" s="41" t="n">
        <v>12.14</v>
      </c>
      <c r="E14" s="42" t="n">
        <v>11.9</v>
      </c>
      <c r="F14" s="16" t="n">
        <v>40.92</v>
      </c>
      <c r="G14" s="16" t="n">
        <v>40.7</v>
      </c>
      <c r="H14" s="16" t="s">
        <v>73</v>
      </c>
      <c r="I14" s="41" t="n">
        <v>14.59</v>
      </c>
      <c r="J14" s="42"/>
      <c r="K14" s="41" t="n">
        <v>47.83</v>
      </c>
      <c r="L14" s="42" t="n">
        <v>47.6</v>
      </c>
      <c r="M14" s="43" t="s">
        <v>74</v>
      </c>
      <c r="N14" s="43" t="s">
        <v>75</v>
      </c>
      <c r="O14" s="43" t="s">
        <v>76</v>
      </c>
      <c r="P14" s="43" t="s">
        <v>77</v>
      </c>
      <c r="Q14" s="43" t="s">
        <v>78</v>
      </c>
      <c r="R14" s="43" t="s">
        <v>79</v>
      </c>
      <c r="S14" s="44" t="n">
        <v>192</v>
      </c>
      <c r="U14" s="45" t="n">
        <v>9</v>
      </c>
      <c r="V14" s="46" t="n">
        <v>92</v>
      </c>
      <c r="W14" s="47" t="n">
        <v>263</v>
      </c>
      <c r="X14" s="41" t="n">
        <v>5.04</v>
      </c>
      <c r="Y14" s="41" t="n">
        <v>10.95</v>
      </c>
      <c r="Z14" s="49" t="n">
        <v>5.18</v>
      </c>
      <c r="AA14" s="49" t="n">
        <v>10</v>
      </c>
    </row>
    <row r="15" customFormat="false" ht="12.75" hidden="false" customHeight="false" outlineLevel="0" collapsed="false">
      <c r="A15" s="40" t="n">
        <v>191</v>
      </c>
      <c r="B15" s="41" t="n">
        <v>7.49</v>
      </c>
      <c r="C15" s="42"/>
      <c r="D15" s="41" t="n">
        <v>12.17</v>
      </c>
      <c r="E15" s="42"/>
      <c r="F15" s="16" t="n">
        <v>40.99</v>
      </c>
      <c r="G15" s="16" t="n">
        <v>40.8</v>
      </c>
      <c r="H15" s="16" t="s">
        <v>80</v>
      </c>
      <c r="I15" s="41" t="n">
        <v>14.63</v>
      </c>
      <c r="J15" s="42" t="n">
        <v>14.4</v>
      </c>
      <c r="K15" s="41" t="n">
        <v>47.91</v>
      </c>
      <c r="L15" s="42" t="n">
        <v>47.7</v>
      </c>
      <c r="M15" s="43"/>
      <c r="N15" s="43" t="s">
        <v>81</v>
      </c>
      <c r="O15" s="43" t="s">
        <v>82</v>
      </c>
      <c r="P15" s="43" t="s">
        <v>83</v>
      </c>
      <c r="Q15" s="43" t="s">
        <v>84</v>
      </c>
      <c r="R15" s="43"/>
      <c r="S15" s="44" t="n">
        <v>191</v>
      </c>
      <c r="U15" s="45" t="n">
        <v>10</v>
      </c>
      <c r="V15" s="46" t="n">
        <v>93</v>
      </c>
      <c r="W15" s="47" t="n">
        <v>267</v>
      </c>
      <c r="X15" s="41" t="n">
        <v>5.11</v>
      </c>
      <c r="Y15" s="41" t="n">
        <v>11.2</v>
      </c>
      <c r="Z15" s="49" t="n">
        <v>5.62</v>
      </c>
      <c r="AA15" s="49" t="n">
        <v>11</v>
      </c>
    </row>
    <row r="16" customFormat="false" ht="12.75" hidden="false" customHeight="false" outlineLevel="0" collapsed="false">
      <c r="A16" s="40" t="n">
        <v>190</v>
      </c>
      <c r="B16" s="41" t="n">
        <v>7.51</v>
      </c>
      <c r="C16" s="42"/>
      <c r="D16" s="41" t="n">
        <v>12.19</v>
      </c>
      <c r="E16" s="42"/>
      <c r="F16" s="16" t="n">
        <v>41.06</v>
      </c>
      <c r="G16" s="16"/>
      <c r="H16" s="16" t="s">
        <v>85</v>
      </c>
      <c r="I16" s="41" t="n">
        <v>14.67</v>
      </c>
      <c r="J16" s="42"/>
      <c r="K16" s="41" t="n">
        <v>48</v>
      </c>
      <c r="L16" s="42" t="n">
        <v>47.8</v>
      </c>
      <c r="M16" s="43"/>
      <c r="N16" s="43" t="s">
        <v>86</v>
      </c>
      <c r="O16" s="43" t="s">
        <v>87</v>
      </c>
      <c r="P16" s="43" t="s">
        <v>88</v>
      </c>
      <c r="Q16" s="43" t="s">
        <v>89</v>
      </c>
      <c r="R16" s="43" t="s">
        <v>90</v>
      </c>
      <c r="S16" s="44" t="n">
        <v>190</v>
      </c>
      <c r="U16" s="45" t="n">
        <v>11</v>
      </c>
      <c r="V16" s="52" t="n">
        <v>94</v>
      </c>
      <c r="W16" s="47" t="n">
        <v>271</v>
      </c>
      <c r="X16" s="41" t="n">
        <v>5.18</v>
      </c>
      <c r="Y16" s="41" t="n">
        <v>11.4</v>
      </c>
      <c r="Z16" s="49" t="n">
        <v>5.86</v>
      </c>
      <c r="AA16" s="49" t="n">
        <v>11.5</v>
      </c>
    </row>
    <row r="17" customFormat="false" ht="12.75" hidden="false" customHeight="false" outlineLevel="0" collapsed="false">
      <c r="A17" s="40" t="n">
        <v>189</v>
      </c>
      <c r="B17" s="41" t="n">
        <v>7.52</v>
      </c>
      <c r="C17" s="42"/>
      <c r="D17" s="41" t="n">
        <v>12.21</v>
      </c>
      <c r="E17" s="42"/>
      <c r="F17" s="16" t="n">
        <v>41.13</v>
      </c>
      <c r="G17" s="16" t="n">
        <v>40.9</v>
      </c>
      <c r="H17" s="16" t="s">
        <v>91</v>
      </c>
      <c r="I17" s="41" t="n">
        <v>14.71</v>
      </c>
      <c r="J17" s="42"/>
      <c r="K17" s="41" t="n">
        <v>48.09</v>
      </c>
      <c r="L17" s="42" t="n">
        <v>47.9</v>
      </c>
      <c r="M17" s="43" t="s">
        <v>92</v>
      </c>
      <c r="N17" s="43" t="s">
        <v>93</v>
      </c>
      <c r="O17" s="43" t="s">
        <v>94</v>
      </c>
      <c r="P17" s="43" t="s">
        <v>95</v>
      </c>
      <c r="Q17" s="43" t="s">
        <v>96</v>
      </c>
      <c r="R17" s="43"/>
      <c r="S17" s="44" t="n">
        <v>189</v>
      </c>
      <c r="U17" s="45" t="n">
        <v>12</v>
      </c>
      <c r="V17" s="52" t="n">
        <v>95</v>
      </c>
      <c r="W17" s="47" t="n">
        <v>274</v>
      </c>
      <c r="X17" s="41" t="n">
        <v>5.25</v>
      </c>
      <c r="Y17" s="41" t="n">
        <v>11.6</v>
      </c>
      <c r="Z17" s="49" t="n">
        <v>6.08</v>
      </c>
      <c r="AA17" s="49" t="n">
        <v>12</v>
      </c>
    </row>
    <row r="18" customFormat="false" ht="12.75" hidden="false" customHeight="false" outlineLevel="0" collapsed="false">
      <c r="A18" s="40" t="n">
        <v>188</v>
      </c>
      <c r="B18" s="41" t="n">
        <v>7.54</v>
      </c>
      <c r="C18" s="42"/>
      <c r="D18" s="41" t="n">
        <v>12.23</v>
      </c>
      <c r="E18" s="42" t="n">
        <v>12</v>
      </c>
      <c r="F18" s="16" t="n">
        <v>41.2</v>
      </c>
      <c r="G18" s="16" t="n">
        <v>41</v>
      </c>
      <c r="H18" s="16" t="s">
        <v>97</v>
      </c>
      <c r="I18" s="41" t="n">
        <v>14.75</v>
      </c>
      <c r="J18" s="42" t="n">
        <v>14.5</v>
      </c>
      <c r="K18" s="41" t="n">
        <v>48.18</v>
      </c>
      <c r="L18" s="42" t="n">
        <v>48</v>
      </c>
      <c r="M18" s="43"/>
      <c r="N18" s="43" t="s">
        <v>98</v>
      </c>
      <c r="O18" s="43" t="s">
        <v>99</v>
      </c>
      <c r="P18" s="43" t="s">
        <v>100</v>
      </c>
      <c r="Q18" s="43" t="s">
        <v>101</v>
      </c>
      <c r="R18" s="43" t="s">
        <v>102</v>
      </c>
      <c r="S18" s="44" t="n">
        <v>188</v>
      </c>
      <c r="U18" s="45" t="n">
        <v>13</v>
      </c>
      <c r="V18" s="52" t="n">
        <v>96</v>
      </c>
      <c r="W18" s="47" t="n">
        <v>277</v>
      </c>
      <c r="X18" s="41" t="n">
        <v>5.3</v>
      </c>
      <c r="Y18" s="41" t="n">
        <v>12</v>
      </c>
      <c r="Z18" s="49" t="n">
        <v>6.54</v>
      </c>
      <c r="AA18" s="49" t="n">
        <v>13</v>
      </c>
    </row>
    <row r="19" customFormat="false" ht="12.75" hidden="false" customHeight="false" outlineLevel="0" collapsed="false">
      <c r="A19" s="40" t="n">
        <v>187</v>
      </c>
      <c r="B19" s="41" t="n">
        <v>7.55</v>
      </c>
      <c r="C19" s="42" t="n">
        <v>7.3</v>
      </c>
      <c r="D19" s="41" t="n">
        <v>12.26</v>
      </c>
      <c r="E19" s="42"/>
      <c r="F19" s="16" t="n">
        <v>41.27</v>
      </c>
      <c r="G19" s="16"/>
      <c r="H19" s="16" t="s">
        <v>103</v>
      </c>
      <c r="I19" s="41" t="n">
        <v>14.8</v>
      </c>
      <c r="J19" s="42"/>
      <c r="K19" s="41" t="n">
        <v>48.28</v>
      </c>
      <c r="L19" s="42"/>
      <c r="M19" s="43" t="s">
        <v>104</v>
      </c>
      <c r="N19" s="43" t="s">
        <v>105</v>
      </c>
      <c r="O19" s="43" t="s">
        <v>106</v>
      </c>
      <c r="P19" s="43" t="s">
        <v>107</v>
      </c>
      <c r="Q19" s="43" t="s">
        <v>108</v>
      </c>
      <c r="R19" s="43"/>
      <c r="S19" s="44" t="n">
        <v>187</v>
      </c>
      <c r="U19" s="45" t="n">
        <v>14</v>
      </c>
      <c r="V19" s="53" t="n">
        <v>97</v>
      </c>
      <c r="W19" s="47" t="n">
        <v>280</v>
      </c>
      <c r="X19" s="41" t="n">
        <v>5.35</v>
      </c>
      <c r="Y19" s="41" t="n">
        <v>12.2</v>
      </c>
      <c r="Z19" s="49" t="n">
        <v>6.76</v>
      </c>
      <c r="AA19" s="49" t="n">
        <v>13.5</v>
      </c>
    </row>
    <row r="20" customFormat="false" ht="12.75" hidden="false" customHeight="false" outlineLevel="0" collapsed="false">
      <c r="A20" s="40" t="n">
        <v>186</v>
      </c>
      <c r="B20" s="41" t="n">
        <v>7.56</v>
      </c>
      <c r="C20" s="42"/>
      <c r="D20" s="41" t="n">
        <v>12.28</v>
      </c>
      <c r="E20" s="42"/>
      <c r="F20" s="16" t="n">
        <v>41.34</v>
      </c>
      <c r="G20" s="16" t="n">
        <v>41.1</v>
      </c>
      <c r="H20" s="16" t="s">
        <v>109</v>
      </c>
      <c r="I20" s="41" t="n">
        <v>14.84</v>
      </c>
      <c r="J20" s="42" t="n">
        <v>14.6</v>
      </c>
      <c r="K20" s="41" t="n">
        <v>48.35</v>
      </c>
      <c r="L20" s="42" t="n">
        <v>48.1</v>
      </c>
      <c r="M20" s="43"/>
      <c r="N20" s="43" t="s">
        <v>110</v>
      </c>
      <c r="O20" s="43" t="s">
        <v>111</v>
      </c>
      <c r="P20" s="43" t="s">
        <v>112</v>
      </c>
      <c r="Q20" s="43" t="s">
        <v>113</v>
      </c>
      <c r="R20" s="43" t="s">
        <v>114</v>
      </c>
      <c r="S20" s="44" t="n">
        <v>186</v>
      </c>
      <c r="U20" s="45" t="n">
        <v>15</v>
      </c>
      <c r="V20" s="53" t="n">
        <v>98</v>
      </c>
      <c r="W20" s="47" t="n">
        <v>283</v>
      </c>
      <c r="X20" s="41" t="n">
        <v>5.4</v>
      </c>
      <c r="Y20" s="41" t="n">
        <v>12.4</v>
      </c>
      <c r="Z20" s="49" t="n">
        <v>7.22</v>
      </c>
      <c r="AA20" s="49" t="n">
        <v>14.5</v>
      </c>
    </row>
    <row r="21" customFormat="false" ht="12.75" hidden="false" customHeight="false" outlineLevel="0" collapsed="false">
      <c r="A21" s="40" t="n">
        <v>185</v>
      </c>
      <c r="B21" s="41" t="n">
        <v>7.58</v>
      </c>
      <c r="C21" s="42"/>
      <c r="D21" s="41" t="n">
        <v>12.3</v>
      </c>
      <c r="E21" s="42"/>
      <c r="F21" s="16" t="n">
        <v>41.41</v>
      </c>
      <c r="G21" s="16" t="n">
        <v>41.2</v>
      </c>
      <c r="H21" s="16" t="s">
        <v>115</v>
      </c>
      <c r="I21" s="41" t="n">
        <v>14.88</v>
      </c>
      <c r="J21" s="42"/>
      <c r="K21" s="41" t="n">
        <v>48.44</v>
      </c>
      <c r="L21" s="42" t="n">
        <v>48.2</v>
      </c>
      <c r="M21" s="43" t="s">
        <v>116</v>
      </c>
      <c r="N21" s="43" t="s">
        <v>117</v>
      </c>
      <c r="O21" s="43" t="s">
        <v>118</v>
      </c>
      <c r="P21" s="43" t="s">
        <v>119</v>
      </c>
      <c r="Q21" s="43" t="s">
        <v>120</v>
      </c>
      <c r="R21" s="43" t="s">
        <v>121</v>
      </c>
      <c r="S21" s="44" t="n">
        <v>185</v>
      </c>
      <c r="U21" s="45" t="n">
        <v>16</v>
      </c>
      <c r="V21" s="52" t="n">
        <v>99</v>
      </c>
      <c r="W21" s="47" t="n">
        <v>286</v>
      </c>
      <c r="X21" s="41" t="n">
        <v>5.45</v>
      </c>
      <c r="Y21" s="41" t="n">
        <v>12.6</v>
      </c>
      <c r="Z21" s="49" t="n">
        <v>7.44</v>
      </c>
      <c r="AA21" s="49" t="n">
        <v>15</v>
      </c>
    </row>
    <row r="22" customFormat="false" ht="12.75" hidden="false" customHeight="false" outlineLevel="0" collapsed="false">
      <c r="A22" s="40" t="n">
        <v>184</v>
      </c>
      <c r="B22" s="41" t="n">
        <v>7.59</v>
      </c>
      <c r="C22" s="42"/>
      <c r="D22" s="41" t="n">
        <v>12.32</v>
      </c>
      <c r="E22" s="42"/>
      <c r="F22" s="16" t="n">
        <v>41.48</v>
      </c>
      <c r="G22" s="16"/>
      <c r="H22" s="16" t="s">
        <v>122</v>
      </c>
      <c r="I22" s="41" t="n">
        <v>14.92</v>
      </c>
      <c r="J22" s="42" t="n">
        <v>14.7</v>
      </c>
      <c r="K22" s="41" t="n">
        <v>48.53</v>
      </c>
      <c r="L22" s="42" t="n">
        <v>48.3</v>
      </c>
      <c r="M22" s="43"/>
      <c r="N22" s="43" t="s">
        <v>123</v>
      </c>
      <c r="O22" s="43" t="s">
        <v>124</v>
      </c>
      <c r="P22" s="43" t="s">
        <v>125</v>
      </c>
      <c r="Q22" s="43" t="s">
        <v>126</v>
      </c>
      <c r="R22" s="43"/>
      <c r="S22" s="44" t="n">
        <v>184</v>
      </c>
      <c r="U22" s="45" t="n">
        <v>17</v>
      </c>
      <c r="W22" s="47" t="n">
        <v>289</v>
      </c>
      <c r="X22" s="41" t="n">
        <v>5.5</v>
      </c>
      <c r="Y22" s="41" t="n">
        <v>12.8</v>
      </c>
      <c r="Z22" s="49" t="n">
        <v>7.88</v>
      </c>
      <c r="AA22" s="49"/>
    </row>
    <row r="23" customFormat="false" ht="12.75" hidden="false" customHeight="false" outlineLevel="0" collapsed="false">
      <c r="A23" s="40" t="n">
        <v>183</v>
      </c>
      <c r="B23" s="41" t="n">
        <v>7.6</v>
      </c>
      <c r="C23" s="42"/>
      <c r="D23" s="41" t="n">
        <v>12.34</v>
      </c>
      <c r="E23" s="42" t="n">
        <v>12.1</v>
      </c>
      <c r="F23" s="16" t="n">
        <v>41.55</v>
      </c>
      <c r="G23" s="16" t="n">
        <v>41.3</v>
      </c>
      <c r="H23" s="16" t="s">
        <v>127</v>
      </c>
      <c r="I23" s="41" t="n">
        <v>14.96</v>
      </c>
      <c r="J23" s="42"/>
      <c r="K23" s="41" t="n">
        <v>48.62</v>
      </c>
      <c r="L23" s="42" t="n">
        <v>48.4</v>
      </c>
      <c r="M23" s="43" t="s">
        <v>128</v>
      </c>
      <c r="N23" s="43" t="s">
        <v>129</v>
      </c>
      <c r="O23" s="43" t="s">
        <v>130</v>
      </c>
      <c r="P23" s="43" t="s">
        <v>131</v>
      </c>
      <c r="Q23" s="43" t="s">
        <v>132</v>
      </c>
      <c r="R23" s="43" t="s">
        <v>133</v>
      </c>
      <c r="S23" s="44" t="n">
        <v>183</v>
      </c>
      <c r="U23" s="45" t="n">
        <v>18</v>
      </c>
      <c r="V23" s="54" t="n">
        <v>100</v>
      </c>
      <c r="W23" s="47" t="n">
        <v>292</v>
      </c>
      <c r="X23" s="41" t="n">
        <v>5.55</v>
      </c>
      <c r="Y23" s="41" t="n">
        <v>13</v>
      </c>
      <c r="Z23" s="49" t="n">
        <v>8.12</v>
      </c>
      <c r="AA23" s="49" t="n">
        <v>16</v>
      </c>
    </row>
    <row r="24" customFormat="false" ht="12.75" hidden="false" customHeight="false" outlineLevel="0" collapsed="false">
      <c r="A24" s="40" t="n">
        <v>182</v>
      </c>
      <c r="B24" s="41" t="n">
        <v>7.62</v>
      </c>
      <c r="C24" s="42"/>
      <c r="D24" s="41" t="n">
        <v>12.37</v>
      </c>
      <c r="E24" s="42"/>
      <c r="F24" s="16" t="n">
        <v>41.66</v>
      </c>
      <c r="G24" s="16" t="n">
        <v>41.4</v>
      </c>
      <c r="H24" s="16" t="s">
        <v>134</v>
      </c>
      <c r="I24" s="41" t="n">
        <v>15.01</v>
      </c>
      <c r="J24" s="42"/>
      <c r="K24" s="41" t="n">
        <v>48.71</v>
      </c>
      <c r="L24" s="42" t="n">
        <v>48.5</v>
      </c>
      <c r="M24" s="43"/>
      <c r="N24" s="43" t="s">
        <v>135</v>
      </c>
      <c r="O24" s="43" t="s">
        <v>136</v>
      </c>
      <c r="P24" s="43" t="s">
        <v>137</v>
      </c>
      <c r="Q24" s="43" t="s">
        <v>138</v>
      </c>
      <c r="R24" s="43"/>
      <c r="S24" s="44" t="n">
        <v>182</v>
      </c>
      <c r="U24" s="45" t="n">
        <v>19</v>
      </c>
      <c r="V24" s="54" t="n">
        <v>101</v>
      </c>
      <c r="W24" s="47" t="n">
        <v>295</v>
      </c>
      <c r="X24" s="41" t="n">
        <v>5.6</v>
      </c>
      <c r="Y24" s="41" t="n">
        <v>13.2</v>
      </c>
      <c r="Z24" s="49" t="n">
        <v>8.56</v>
      </c>
      <c r="AA24" s="49" t="n">
        <v>17</v>
      </c>
    </row>
    <row r="25" customFormat="false" ht="12.75" hidden="false" customHeight="false" outlineLevel="0" collapsed="false">
      <c r="A25" s="40" t="n">
        <v>181</v>
      </c>
      <c r="B25" s="41" t="n">
        <v>7.63</v>
      </c>
      <c r="C25" s="42"/>
      <c r="D25" s="41" t="n">
        <v>12.39</v>
      </c>
      <c r="E25" s="42"/>
      <c r="F25" s="16" t="n">
        <v>41.7</v>
      </c>
      <c r="G25" s="16" t="n">
        <v>41.5</v>
      </c>
      <c r="H25" s="16" t="s">
        <v>139</v>
      </c>
      <c r="I25" s="41" t="n">
        <v>15.05</v>
      </c>
      <c r="J25" s="42" t="n">
        <v>14.8</v>
      </c>
      <c r="K25" s="41" t="n">
        <v>48.8</v>
      </c>
      <c r="L25" s="42" t="n">
        <v>48.6</v>
      </c>
      <c r="M25" s="43" t="s">
        <v>140</v>
      </c>
      <c r="N25" s="43" t="s">
        <v>141</v>
      </c>
      <c r="O25" s="43" t="s">
        <v>142</v>
      </c>
      <c r="P25" s="43" t="s">
        <v>143</v>
      </c>
      <c r="Q25" s="43" t="s">
        <v>144</v>
      </c>
      <c r="R25" s="43" t="s">
        <v>145</v>
      </c>
      <c r="S25" s="44" t="n">
        <v>181</v>
      </c>
      <c r="U25" s="45" t="n">
        <v>20</v>
      </c>
      <c r="V25" s="55" t="n">
        <v>102</v>
      </c>
      <c r="W25" s="47" t="n">
        <v>298</v>
      </c>
      <c r="X25" s="41" t="n">
        <v>5.65</v>
      </c>
      <c r="Y25" s="41" t="n">
        <v>13.4</v>
      </c>
      <c r="Z25" s="49" t="n">
        <v>9</v>
      </c>
      <c r="AA25" s="49" t="n">
        <v>18</v>
      </c>
    </row>
    <row r="26" customFormat="false" ht="12.75" hidden="false" customHeight="false" outlineLevel="0" collapsed="false">
      <c r="A26" s="40" t="n">
        <v>180</v>
      </c>
      <c r="B26" s="41" t="n">
        <v>7.64</v>
      </c>
      <c r="C26" s="42" t="n">
        <v>7.4</v>
      </c>
      <c r="D26" s="41" t="n">
        <v>12.41</v>
      </c>
      <c r="E26" s="42"/>
      <c r="F26" s="16" t="n">
        <v>71.77</v>
      </c>
      <c r="G26" s="16"/>
      <c r="H26" s="16" t="s">
        <v>146</v>
      </c>
      <c r="I26" s="41" t="n">
        <v>15.09</v>
      </c>
      <c r="J26" s="42"/>
      <c r="K26" s="41" t="n">
        <v>48.89</v>
      </c>
      <c r="L26" s="42" t="n">
        <v>48.7</v>
      </c>
      <c r="M26" s="43"/>
      <c r="N26" s="43" t="s">
        <v>147</v>
      </c>
      <c r="O26" s="43" t="s">
        <v>148</v>
      </c>
      <c r="P26" s="43" t="s">
        <v>149</v>
      </c>
      <c r="Q26" s="43" t="s">
        <v>150</v>
      </c>
      <c r="R26" s="43" t="s">
        <v>151</v>
      </c>
      <c r="S26" s="44" t="n">
        <v>180</v>
      </c>
      <c r="U26" s="45" t="n">
        <v>21</v>
      </c>
      <c r="W26" s="47" t="n">
        <v>301</v>
      </c>
      <c r="X26" s="41" t="n">
        <v>5.7</v>
      </c>
      <c r="Y26" s="41" t="n">
        <v>13.6</v>
      </c>
      <c r="Z26" s="49" t="n">
        <v>9.24</v>
      </c>
      <c r="AA26" s="49" t="n">
        <v>18.5</v>
      </c>
    </row>
    <row r="27" customFormat="false" ht="12.75" hidden="false" customHeight="false" outlineLevel="0" collapsed="false">
      <c r="A27" s="40" t="n">
        <v>179</v>
      </c>
      <c r="B27" s="41" t="n">
        <v>7.66</v>
      </c>
      <c r="C27" s="42"/>
      <c r="D27" s="41" t="n">
        <v>12.44</v>
      </c>
      <c r="E27" s="42" t="n">
        <v>12.2</v>
      </c>
      <c r="F27" s="16" t="n">
        <v>41.84</v>
      </c>
      <c r="G27" s="16" t="n">
        <v>41.6</v>
      </c>
      <c r="H27" s="16" t="s">
        <v>152</v>
      </c>
      <c r="I27" s="41" t="n">
        <v>15.14</v>
      </c>
      <c r="J27" s="42" t="n">
        <v>14.9</v>
      </c>
      <c r="K27" s="41" t="n">
        <v>48.98</v>
      </c>
      <c r="L27" s="42" t="n">
        <v>48.8</v>
      </c>
      <c r="M27" s="43" t="s">
        <v>153</v>
      </c>
      <c r="N27" s="43" t="s">
        <v>154</v>
      </c>
      <c r="O27" s="43" t="s">
        <v>155</v>
      </c>
      <c r="P27" s="43" t="s">
        <v>156</v>
      </c>
      <c r="Q27" s="43" t="s">
        <v>157</v>
      </c>
      <c r="R27" s="43"/>
      <c r="S27" s="44" t="n">
        <v>179</v>
      </c>
      <c r="U27" s="45" t="n">
        <v>22</v>
      </c>
      <c r="V27" s="54" t="n">
        <v>103</v>
      </c>
      <c r="W27" s="47" t="n">
        <v>304</v>
      </c>
      <c r="X27" s="41" t="n">
        <v>5.75</v>
      </c>
      <c r="Y27" s="41" t="n">
        <v>13.8</v>
      </c>
      <c r="Z27" s="49" t="n">
        <v>9.68</v>
      </c>
      <c r="AA27" s="49"/>
    </row>
    <row r="28" customFormat="false" ht="12.75" hidden="false" customHeight="false" outlineLevel="0" collapsed="false">
      <c r="A28" s="40" t="n">
        <v>178</v>
      </c>
      <c r="B28" s="41" t="n">
        <v>7.67</v>
      </c>
      <c r="C28" s="42"/>
      <c r="D28" s="41" t="n">
        <v>12.46</v>
      </c>
      <c r="E28" s="42"/>
      <c r="F28" s="16" t="n">
        <v>41.92</v>
      </c>
      <c r="G28" s="16" t="n">
        <v>41.7</v>
      </c>
      <c r="H28" s="16" t="s">
        <v>158</v>
      </c>
      <c r="I28" s="41" t="n">
        <v>15.18</v>
      </c>
      <c r="J28" s="42"/>
      <c r="K28" s="41" t="n">
        <v>49.07</v>
      </c>
      <c r="L28" s="42" t="n">
        <v>48.9</v>
      </c>
      <c r="M28" s="43"/>
      <c r="N28" s="43" t="s">
        <v>159</v>
      </c>
      <c r="O28" s="43" t="s">
        <v>160</v>
      </c>
      <c r="P28" s="43" t="s">
        <v>161</v>
      </c>
      <c r="Q28" s="43" t="s">
        <v>162</v>
      </c>
      <c r="R28" s="43" t="s">
        <v>163</v>
      </c>
      <c r="S28" s="44" t="n">
        <v>178</v>
      </c>
      <c r="U28" s="45" t="n">
        <v>23</v>
      </c>
      <c r="V28" s="54" t="n">
        <v>104</v>
      </c>
      <c r="W28" s="47" t="n">
        <v>307</v>
      </c>
      <c r="X28" s="41" t="n">
        <v>5.8</v>
      </c>
      <c r="Y28" s="41" t="n">
        <v>14</v>
      </c>
      <c r="Z28" s="49" t="n">
        <v>10.12</v>
      </c>
      <c r="AA28" s="49" t="n">
        <v>20</v>
      </c>
    </row>
    <row r="29" customFormat="false" ht="12.75" hidden="false" customHeight="false" outlineLevel="0" collapsed="false">
      <c r="A29" s="40" t="n">
        <v>177</v>
      </c>
      <c r="B29" s="41" t="n">
        <v>7.68</v>
      </c>
      <c r="C29" s="42"/>
      <c r="D29" s="41" t="n">
        <v>12.48</v>
      </c>
      <c r="E29" s="42"/>
      <c r="F29" s="16" t="n">
        <v>41.99</v>
      </c>
      <c r="G29" s="16" t="n">
        <v>41.8</v>
      </c>
      <c r="H29" s="16" t="s">
        <v>164</v>
      </c>
      <c r="I29" s="41" t="n">
        <v>15.22</v>
      </c>
      <c r="J29" s="42" t="n">
        <v>15</v>
      </c>
      <c r="K29" s="41" t="n">
        <v>49.16</v>
      </c>
      <c r="L29" s="42"/>
      <c r="M29" s="43" t="s">
        <v>165</v>
      </c>
      <c r="N29" s="43" t="s">
        <v>166</v>
      </c>
      <c r="O29" s="43" t="s">
        <v>167</v>
      </c>
      <c r="P29" s="43" t="s">
        <v>168</v>
      </c>
      <c r="Q29" s="43" t="s">
        <v>34</v>
      </c>
      <c r="R29" s="43"/>
      <c r="S29" s="44" t="n">
        <v>177</v>
      </c>
      <c r="U29" s="45" t="n">
        <v>24</v>
      </c>
      <c r="W29" s="47" t="n">
        <v>310</v>
      </c>
      <c r="X29" s="41" t="n">
        <v>5.85</v>
      </c>
      <c r="Y29" s="41" t="n">
        <v>14.2</v>
      </c>
      <c r="Z29" s="49" t="n">
        <v>10.34</v>
      </c>
      <c r="AA29" s="49" t="n">
        <v>20.5</v>
      </c>
    </row>
    <row r="30" customFormat="false" ht="12.75" hidden="false" customHeight="false" outlineLevel="0" collapsed="false">
      <c r="A30" s="40" t="n">
        <v>176</v>
      </c>
      <c r="B30" s="41" t="n">
        <v>7.7</v>
      </c>
      <c r="C30" s="42"/>
      <c r="D30" s="41" t="n">
        <v>12.5</v>
      </c>
      <c r="E30" s="42"/>
      <c r="F30" s="16" t="n">
        <v>42.06</v>
      </c>
      <c r="G30" s="16"/>
      <c r="H30" s="16" t="s">
        <v>169</v>
      </c>
      <c r="I30" s="41" t="n">
        <v>15.27</v>
      </c>
      <c r="J30" s="42"/>
      <c r="K30" s="41" t="n">
        <v>49.26</v>
      </c>
      <c r="L30" s="42" t="n">
        <v>49</v>
      </c>
      <c r="M30" s="43"/>
      <c r="N30" s="43" t="s">
        <v>170</v>
      </c>
      <c r="O30" s="43" t="s">
        <v>171</v>
      </c>
      <c r="P30" s="43" t="s">
        <v>172</v>
      </c>
      <c r="Q30" s="43" t="s">
        <v>41</v>
      </c>
      <c r="R30" s="43" t="s">
        <v>173</v>
      </c>
      <c r="S30" s="44" t="n">
        <v>176</v>
      </c>
      <c r="U30" s="45" t="n">
        <v>25</v>
      </c>
      <c r="V30" s="54" t="n">
        <v>105</v>
      </c>
      <c r="W30" s="47" t="n">
        <v>313</v>
      </c>
      <c r="X30" s="41" t="n">
        <v>5.9</v>
      </c>
      <c r="Y30" s="41" t="n">
        <v>14.4</v>
      </c>
      <c r="Z30" s="49" t="n">
        <v>10.8</v>
      </c>
      <c r="AA30" s="49"/>
    </row>
    <row r="31" customFormat="false" ht="12.75" hidden="false" customHeight="false" outlineLevel="0" collapsed="false">
      <c r="A31" s="40" t="n">
        <v>175</v>
      </c>
      <c r="B31" s="41" t="n">
        <v>7.71</v>
      </c>
      <c r="C31" s="42"/>
      <c r="D31" s="41" t="n">
        <v>12.53</v>
      </c>
      <c r="E31" s="42"/>
      <c r="F31" s="16" t="n">
        <v>42.13</v>
      </c>
      <c r="G31" s="16" t="n">
        <v>41.9</v>
      </c>
      <c r="H31" s="16" t="s">
        <v>174</v>
      </c>
      <c r="I31" s="41" t="n">
        <v>15.31</v>
      </c>
      <c r="J31" s="42"/>
      <c r="K31" s="41" t="n">
        <v>49.34</v>
      </c>
      <c r="L31" s="42" t="n">
        <v>49.1</v>
      </c>
      <c r="M31" s="43"/>
      <c r="N31" s="43" t="s">
        <v>175</v>
      </c>
      <c r="O31" s="43" t="s">
        <v>176</v>
      </c>
      <c r="P31" s="43" t="s">
        <v>177</v>
      </c>
      <c r="Q31" s="43" t="s">
        <v>178</v>
      </c>
      <c r="R31" s="43" t="s">
        <v>179</v>
      </c>
      <c r="S31" s="44" t="n">
        <v>175</v>
      </c>
      <c r="U31" s="45" t="n">
        <v>26</v>
      </c>
      <c r="V31" s="54" t="n">
        <v>106</v>
      </c>
      <c r="W31" s="47" t="n">
        <v>316</v>
      </c>
      <c r="X31" s="41" t="n">
        <v>5.95</v>
      </c>
      <c r="Y31" s="41" t="n">
        <v>14.6</v>
      </c>
      <c r="Z31" s="49" t="n">
        <v>11.24</v>
      </c>
      <c r="AA31" s="49" t="n">
        <v>22</v>
      </c>
    </row>
    <row r="32" customFormat="false" ht="12.75" hidden="false" customHeight="false" outlineLevel="0" collapsed="false">
      <c r="A32" s="40" t="n">
        <v>174</v>
      </c>
      <c r="B32" s="41" t="n">
        <v>7.73</v>
      </c>
      <c r="C32" s="42"/>
      <c r="D32" s="41" t="n">
        <v>12.55</v>
      </c>
      <c r="E32" s="42" t="n">
        <v>12.3</v>
      </c>
      <c r="F32" s="16" t="n">
        <v>42.21</v>
      </c>
      <c r="G32" s="16" t="n">
        <v>42</v>
      </c>
      <c r="H32" s="16" t="s">
        <v>180</v>
      </c>
      <c r="I32" s="41" t="n">
        <v>15.35</v>
      </c>
      <c r="J32" s="42" t="n">
        <v>15.1</v>
      </c>
      <c r="K32" s="41" t="n">
        <v>49.43</v>
      </c>
      <c r="L32" s="42" t="n">
        <v>49.2</v>
      </c>
      <c r="M32" s="43" t="s">
        <v>181</v>
      </c>
      <c r="N32" s="43" t="s">
        <v>182</v>
      </c>
      <c r="O32" s="43" t="s">
        <v>183</v>
      </c>
      <c r="P32" s="43" t="s">
        <v>184</v>
      </c>
      <c r="Q32" s="43" t="s">
        <v>185</v>
      </c>
      <c r="R32" s="43"/>
      <c r="S32" s="44" t="n">
        <v>174</v>
      </c>
      <c r="U32" s="45" t="n">
        <v>27</v>
      </c>
      <c r="W32" s="47" t="n">
        <v>319</v>
      </c>
      <c r="X32" s="41" t="n">
        <v>6</v>
      </c>
      <c r="Y32" s="41" t="n">
        <v>14.8</v>
      </c>
      <c r="Z32" s="49" t="n">
        <v>11.46</v>
      </c>
      <c r="AA32" s="49" t="n">
        <v>22.5</v>
      </c>
    </row>
    <row r="33" customFormat="false" ht="12.75" hidden="false" customHeight="false" outlineLevel="0" collapsed="false">
      <c r="A33" s="40" t="n">
        <v>173</v>
      </c>
      <c r="B33" s="41" t="n">
        <v>7.74</v>
      </c>
      <c r="C33" s="42" t="n">
        <v>7.5</v>
      </c>
      <c r="D33" s="41" t="n">
        <v>12.57</v>
      </c>
      <c r="E33" s="42"/>
      <c r="F33" s="16" t="n">
        <v>42.28</v>
      </c>
      <c r="G33" s="16" t="n">
        <v>42.1</v>
      </c>
      <c r="H33" s="16" t="s">
        <v>186</v>
      </c>
      <c r="I33" s="41" t="n">
        <v>15.4</v>
      </c>
      <c r="J33" s="42"/>
      <c r="K33" s="41" t="n">
        <v>49.52</v>
      </c>
      <c r="L33" s="42" t="n">
        <v>49.3</v>
      </c>
      <c r="M33" s="43"/>
      <c r="N33" s="43" t="s">
        <v>187</v>
      </c>
      <c r="O33" s="43" t="s">
        <v>188</v>
      </c>
      <c r="P33" s="43" t="s">
        <v>189</v>
      </c>
      <c r="Q33" s="43" t="s">
        <v>190</v>
      </c>
      <c r="R33" s="43" t="s">
        <v>191</v>
      </c>
      <c r="S33" s="44" t="n">
        <v>173</v>
      </c>
      <c r="U33" s="45" t="n">
        <v>28</v>
      </c>
      <c r="V33" s="54" t="n">
        <v>107</v>
      </c>
      <c r="W33" s="47" t="n">
        <v>322</v>
      </c>
      <c r="X33" s="41" t="n">
        <v>6.05</v>
      </c>
      <c r="Y33" s="41" t="n">
        <v>15</v>
      </c>
      <c r="Z33" s="49" t="n">
        <v>11.9</v>
      </c>
      <c r="AA33" s="49" t="n">
        <v>23.5</v>
      </c>
    </row>
    <row r="34" customFormat="false" ht="12.75" hidden="false" customHeight="false" outlineLevel="0" collapsed="false">
      <c r="A34" s="40" t="n">
        <v>172</v>
      </c>
      <c r="B34" s="41" t="n">
        <v>7.76</v>
      </c>
      <c r="C34" s="42"/>
      <c r="D34" s="41" t="n">
        <v>12.6</v>
      </c>
      <c r="E34" s="42"/>
      <c r="F34" s="16" t="n">
        <v>42.36</v>
      </c>
      <c r="G34" s="16"/>
      <c r="H34" s="16" t="s">
        <v>192</v>
      </c>
      <c r="I34" s="41" t="n">
        <v>15.44</v>
      </c>
      <c r="J34" s="42" t="n">
        <v>15.2</v>
      </c>
      <c r="K34" s="41" t="n">
        <v>49.69</v>
      </c>
      <c r="L34" s="42" t="n">
        <v>49.4</v>
      </c>
      <c r="M34" s="43" t="s">
        <v>193</v>
      </c>
      <c r="N34" s="43" t="s">
        <v>194</v>
      </c>
      <c r="O34" s="43" t="s">
        <v>195</v>
      </c>
      <c r="P34" s="43" t="s">
        <v>196</v>
      </c>
      <c r="Q34" s="43" t="s">
        <v>197</v>
      </c>
      <c r="R34" s="43"/>
      <c r="S34" s="44" t="n">
        <v>172</v>
      </c>
      <c r="U34" s="45" t="n">
        <v>29</v>
      </c>
      <c r="V34" s="54" t="n">
        <v>108</v>
      </c>
      <c r="W34" s="47" t="n">
        <v>325</v>
      </c>
      <c r="X34" s="41" t="n">
        <v>6.1</v>
      </c>
      <c r="Y34" s="41" t="n">
        <v>15.15</v>
      </c>
      <c r="Z34" s="49" t="n">
        <v>12.36</v>
      </c>
      <c r="AA34" s="49" t="n">
        <v>24</v>
      </c>
    </row>
    <row r="35" customFormat="false" ht="12.75" hidden="false" customHeight="false" outlineLevel="0" collapsed="false">
      <c r="A35" s="40" t="n">
        <v>171</v>
      </c>
      <c r="B35" s="41" t="n">
        <v>7.77</v>
      </c>
      <c r="C35" s="42"/>
      <c r="D35" s="41" t="n">
        <v>12.62</v>
      </c>
      <c r="E35" s="42"/>
      <c r="F35" s="16" t="n">
        <v>42.43</v>
      </c>
      <c r="G35" s="16" t="n">
        <v>42.2</v>
      </c>
      <c r="H35" s="16" t="s">
        <v>198</v>
      </c>
      <c r="I35" s="41" t="n">
        <v>15.48</v>
      </c>
      <c r="J35" s="42"/>
      <c r="K35" s="41" t="n">
        <v>49.7</v>
      </c>
      <c r="L35" s="42" t="n">
        <v>49.5</v>
      </c>
      <c r="M35" s="43"/>
      <c r="N35" s="43" t="s">
        <v>199</v>
      </c>
      <c r="O35" s="43" t="s">
        <v>200</v>
      </c>
      <c r="P35" s="43" t="s">
        <v>201</v>
      </c>
      <c r="Q35" s="43" t="s">
        <v>202</v>
      </c>
      <c r="R35" s="43" t="s">
        <v>203</v>
      </c>
      <c r="S35" s="44" t="n">
        <v>171</v>
      </c>
      <c r="U35" s="45" t="n">
        <v>30</v>
      </c>
      <c r="W35" s="47" t="n">
        <v>328</v>
      </c>
      <c r="X35" s="41" t="n">
        <v>6.15</v>
      </c>
      <c r="Y35" s="41" t="n">
        <v>15.3</v>
      </c>
      <c r="Z35" s="49" t="n">
        <v>12.8</v>
      </c>
      <c r="AA35" s="49" t="n">
        <v>25</v>
      </c>
    </row>
    <row r="36" customFormat="false" ht="12.75" hidden="false" customHeight="false" outlineLevel="0" collapsed="false">
      <c r="A36" s="40" t="n">
        <v>170</v>
      </c>
      <c r="B36" s="41" t="n">
        <v>7.79</v>
      </c>
      <c r="C36" s="42"/>
      <c r="D36" s="41" t="n">
        <v>12.64</v>
      </c>
      <c r="E36" s="42" t="n">
        <v>12.4</v>
      </c>
      <c r="F36" s="16" t="n">
        <v>42.5</v>
      </c>
      <c r="G36" s="16" t="n">
        <v>42.3</v>
      </c>
      <c r="H36" s="16" t="s">
        <v>204</v>
      </c>
      <c r="I36" s="41" t="n">
        <v>15.58</v>
      </c>
      <c r="J36" s="42" t="n">
        <v>15</v>
      </c>
      <c r="K36" s="41" t="n">
        <v>49.8</v>
      </c>
      <c r="L36" s="42" t="n">
        <v>49.6</v>
      </c>
      <c r="M36" s="43" t="s">
        <v>205</v>
      </c>
      <c r="N36" s="43" t="s">
        <v>206</v>
      </c>
      <c r="O36" s="43" t="s">
        <v>207</v>
      </c>
      <c r="P36" s="43" t="s">
        <v>208</v>
      </c>
      <c r="Q36" s="43" t="s">
        <v>209</v>
      </c>
      <c r="R36" s="43" t="s">
        <v>210</v>
      </c>
      <c r="S36" s="44" t="n">
        <v>170</v>
      </c>
      <c r="U36" s="45" t="n">
        <v>31</v>
      </c>
      <c r="V36" s="9" t="n">
        <v>109</v>
      </c>
      <c r="W36" s="47" t="n">
        <v>331</v>
      </c>
      <c r="X36" s="41" t="n">
        <v>6.2</v>
      </c>
      <c r="Y36" s="41" t="n">
        <v>15.45</v>
      </c>
      <c r="Z36" s="49" t="n">
        <v>13.02</v>
      </c>
      <c r="AA36" s="49"/>
    </row>
    <row r="37" customFormat="false" ht="12.75" hidden="false" customHeight="false" outlineLevel="0" collapsed="false">
      <c r="A37" s="40" t="n">
        <v>169</v>
      </c>
      <c r="B37" s="41" t="n">
        <v>7.8</v>
      </c>
      <c r="C37" s="42"/>
      <c r="D37" s="41" t="n">
        <v>12.67</v>
      </c>
      <c r="E37" s="42"/>
      <c r="F37" s="16" t="n">
        <v>42.58</v>
      </c>
      <c r="G37" s="16" t="n">
        <v>42.4</v>
      </c>
      <c r="H37" s="16" t="s">
        <v>211</v>
      </c>
      <c r="I37" s="41" t="n">
        <v>15.57</v>
      </c>
      <c r="J37" s="42"/>
      <c r="K37" s="41" t="n">
        <v>49.89</v>
      </c>
      <c r="L37" s="42" t="n">
        <v>49.7</v>
      </c>
      <c r="M37" s="43"/>
      <c r="N37" s="43" t="s">
        <v>212</v>
      </c>
      <c r="O37" s="43" t="s">
        <v>213</v>
      </c>
      <c r="P37" s="43" t="s">
        <v>214</v>
      </c>
      <c r="Q37" s="43" t="s">
        <v>88</v>
      </c>
      <c r="R37" s="43"/>
      <c r="S37" s="44" t="n">
        <v>169</v>
      </c>
      <c r="U37" s="45" t="n">
        <v>32</v>
      </c>
      <c r="W37" s="47" t="n">
        <v>334</v>
      </c>
      <c r="X37" s="41" t="n">
        <v>6.25</v>
      </c>
      <c r="Y37" s="41" t="n">
        <v>15.6</v>
      </c>
      <c r="Z37" s="49" t="n">
        <v>13.46</v>
      </c>
      <c r="AA37" s="49" t="n">
        <v>26</v>
      </c>
    </row>
    <row r="38" customFormat="false" ht="12.75" hidden="false" customHeight="false" outlineLevel="0" collapsed="false">
      <c r="A38" s="40" t="n">
        <v>168</v>
      </c>
      <c r="B38" s="41" t="n">
        <v>7.82</v>
      </c>
      <c r="C38" s="42"/>
      <c r="D38" s="41" t="n">
        <v>12.7</v>
      </c>
      <c r="E38" s="42"/>
      <c r="F38" s="16" t="n">
        <v>42.66</v>
      </c>
      <c r="G38" s="16"/>
      <c r="H38" s="16" t="s">
        <v>215</v>
      </c>
      <c r="I38" s="41" t="n">
        <v>15.62</v>
      </c>
      <c r="J38" s="42" t="n">
        <v>15.4</v>
      </c>
      <c r="K38" s="41" t="n">
        <v>49.98</v>
      </c>
      <c r="L38" s="42" t="n">
        <v>49.8</v>
      </c>
      <c r="M38" s="43" t="s">
        <v>216</v>
      </c>
      <c r="N38" s="43" t="s">
        <v>217</v>
      </c>
      <c r="O38" s="43" t="s">
        <v>218</v>
      </c>
      <c r="P38" s="43" t="s">
        <v>219</v>
      </c>
      <c r="Q38" s="43" t="s">
        <v>220</v>
      </c>
      <c r="R38" s="43" t="s">
        <v>221</v>
      </c>
      <c r="S38" s="44" t="n">
        <v>168</v>
      </c>
      <c r="U38" s="45" t="n">
        <v>33</v>
      </c>
      <c r="V38" s="9" t="n">
        <v>110</v>
      </c>
      <c r="W38" s="47" t="n">
        <v>337</v>
      </c>
      <c r="X38" s="41" t="n">
        <v>6.3</v>
      </c>
      <c r="Y38" s="41" t="n">
        <v>15.75</v>
      </c>
      <c r="Z38" s="49" t="n">
        <v>13.9</v>
      </c>
      <c r="AA38" s="49"/>
    </row>
    <row r="39" customFormat="false" ht="12.75" hidden="false" customHeight="false" outlineLevel="0" collapsed="false">
      <c r="A39" s="40" t="n">
        <v>167</v>
      </c>
      <c r="B39" s="41" t="n">
        <v>7.84</v>
      </c>
      <c r="C39" s="42" t="n">
        <v>7.6</v>
      </c>
      <c r="D39" s="41" t="n">
        <v>12.73</v>
      </c>
      <c r="E39" s="42" t="n">
        <v>12.5</v>
      </c>
      <c r="F39" s="16" t="n">
        <v>42.74</v>
      </c>
      <c r="G39" s="16" t="n">
        <v>42.5</v>
      </c>
      <c r="H39" s="16" t="s">
        <v>222</v>
      </c>
      <c r="I39" s="41" t="n">
        <v>15.67</v>
      </c>
      <c r="J39" s="42"/>
      <c r="K39" s="41" t="n">
        <v>50.07</v>
      </c>
      <c r="L39" s="42" t="n">
        <v>49.9</v>
      </c>
      <c r="M39" s="43"/>
      <c r="N39" s="43" t="s">
        <v>223</v>
      </c>
      <c r="O39" s="43" t="s">
        <v>224</v>
      </c>
      <c r="P39" s="43" t="s">
        <v>225</v>
      </c>
      <c r="Q39" s="43" t="s">
        <v>226</v>
      </c>
      <c r="R39" s="43"/>
      <c r="S39" s="44" t="n">
        <v>167</v>
      </c>
      <c r="U39" s="45" t="n">
        <v>34</v>
      </c>
      <c r="W39" s="47" t="n">
        <v>340</v>
      </c>
      <c r="X39" s="41" t="n">
        <v>6.35</v>
      </c>
      <c r="Y39" s="41" t="n">
        <v>15.9</v>
      </c>
      <c r="Z39" s="49" t="n">
        <v>14.34</v>
      </c>
      <c r="AA39" s="49" t="n">
        <v>27.5</v>
      </c>
    </row>
    <row r="40" customFormat="false" ht="12.75" hidden="false" customHeight="false" outlineLevel="0" collapsed="false">
      <c r="A40" s="40" t="n">
        <v>166</v>
      </c>
      <c r="B40" s="41" t="n">
        <v>7.84</v>
      </c>
      <c r="C40" s="42"/>
      <c r="D40" s="41" t="n">
        <v>12.76</v>
      </c>
      <c r="E40" s="42"/>
      <c r="F40" s="16" t="n">
        <v>42.82</v>
      </c>
      <c r="G40" s="16" t="n">
        <v>42.6</v>
      </c>
      <c r="H40" s="16" t="s">
        <v>227</v>
      </c>
      <c r="I40" s="41" t="n">
        <v>15.72</v>
      </c>
      <c r="J40" s="42" t="n">
        <v>15.5</v>
      </c>
      <c r="K40" s="41" t="n">
        <v>50.17</v>
      </c>
      <c r="L40" s="42" t="n">
        <v>50</v>
      </c>
      <c r="M40" s="43" t="s">
        <v>228</v>
      </c>
      <c r="N40" s="43" t="s">
        <v>229</v>
      </c>
      <c r="O40" s="43" t="s">
        <v>230</v>
      </c>
      <c r="P40" s="43" t="s">
        <v>231</v>
      </c>
      <c r="Q40" s="43" t="s">
        <v>232</v>
      </c>
      <c r="R40" s="43" t="s">
        <v>233</v>
      </c>
      <c r="S40" s="44" t="n">
        <v>166</v>
      </c>
      <c r="U40" s="45" t="n">
        <v>35</v>
      </c>
      <c r="V40" s="9" t="n">
        <v>111</v>
      </c>
      <c r="W40" s="47" t="n">
        <v>343</v>
      </c>
      <c r="X40" s="41" t="n">
        <v>6.39</v>
      </c>
      <c r="Y40" s="41" t="n">
        <v>16.05</v>
      </c>
      <c r="Z40" s="49" t="n">
        <v>14.56</v>
      </c>
      <c r="AA40" s="49" t="n">
        <v>28</v>
      </c>
    </row>
    <row r="41" customFormat="false" ht="12.75" hidden="false" customHeight="false" outlineLevel="0" collapsed="false">
      <c r="A41" s="40" t="n">
        <v>165</v>
      </c>
      <c r="B41" s="41" t="n">
        <v>7.88</v>
      </c>
      <c r="C41" s="42"/>
      <c r="D41" s="41" t="n">
        <v>12.79</v>
      </c>
      <c r="E41" s="42"/>
      <c r="F41" s="16" t="n">
        <v>42</v>
      </c>
      <c r="G41" s="16" t="n">
        <v>42.7</v>
      </c>
      <c r="H41" s="16" t="s">
        <v>234</v>
      </c>
      <c r="I41" s="41" t="n">
        <v>15.78</v>
      </c>
      <c r="J41" s="42"/>
      <c r="K41" s="41" t="n">
        <v>50.26</v>
      </c>
      <c r="L41" s="42"/>
      <c r="M41" s="43"/>
      <c r="N41" s="43" t="s">
        <v>235</v>
      </c>
      <c r="O41" s="43" t="s">
        <v>236</v>
      </c>
      <c r="P41" s="43" t="s">
        <v>237</v>
      </c>
      <c r="Q41" s="43" t="s">
        <v>238</v>
      </c>
      <c r="R41" s="43"/>
      <c r="S41" s="44" t="n">
        <v>165</v>
      </c>
      <c r="U41" s="45" t="n">
        <v>36</v>
      </c>
      <c r="W41" s="47" t="n">
        <v>346</v>
      </c>
      <c r="X41" s="41" t="n">
        <v>6.43</v>
      </c>
      <c r="Y41" s="41" t="n">
        <v>16.2</v>
      </c>
      <c r="Z41" s="49" t="n">
        <v>15</v>
      </c>
      <c r="AA41" s="49"/>
    </row>
    <row r="42" customFormat="false" ht="12.75" hidden="false" customHeight="false" outlineLevel="0" collapsed="false">
      <c r="A42" s="40" t="n">
        <v>164</v>
      </c>
      <c r="B42" s="41" t="n">
        <v>7.9</v>
      </c>
      <c r="C42" s="42"/>
      <c r="D42" s="41" t="n">
        <v>12.8</v>
      </c>
      <c r="E42" s="42"/>
      <c r="F42" s="16" t="n">
        <v>42.98</v>
      </c>
      <c r="G42" s="16" t="n">
        <v>42.8</v>
      </c>
      <c r="H42" s="16" t="s">
        <v>239</v>
      </c>
      <c r="I42" s="41" t="n">
        <v>15.84</v>
      </c>
      <c r="J42" s="42" t="n">
        <v>15.6</v>
      </c>
      <c r="K42" s="41" t="n">
        <v>50.35</v>
      </c>
      <c r="L42" s="42" t="n">
        <v>50.1</v>
      </c>
      <c r="M42" s="43" t="s">
        <v>240</v>
      </c>
      <c r="N42" s="43" t="s">
        <v>241</v>
      </c>
      <c r="O42" s="43" t="s">
        <v>242</v>
      </c>
      <c r="P42" s="43" t="s">
        <v>243</v>
      </c>
      <c r="Q42" s="43" t="s">
        <v>244</v>
      </c>
      <c r="R42" s="43" t="s">
        <v>245</v>
      </c>
      <c r="S42" s="44" t="n">
        <v>164</v>
      </c>
      <c r="U42" s="45" t="n">
        <v>37</v>
      </c>
      <c r="V42" s="9" t="n">
        <v>112</v>
      </c>
      <c r="W42" s="47" t="n">
        <v>349</v>
      </c>
      <c r="X42" s="41" t="n">
        <v>6.47</v>
      </c>
      <c r="Y42" s="41" t="n">
        <v>16.35</v>
      </c>
      <c r="Z42" s="49" t="n">
        <v>15.46</v>
      </c>
      <c r="AA42" s="49" t="n">
        <v>29.5</v>
      </c>
    </row>
    <row r="43" customFormat="false" ht="12.75" hidden="false" customHeight="false" outlineLevel="0" collapsed="false">
      <c r="A43" s="40" t="n">
        <v>163</v>
      </c>
      <c r="B43" s="41" t="n">
        <v>7.92</v>
      </c>
      <c r="C43" s="42"/>
      <c r="D43" s="41" t="n">
        <v>12.85</v>
      </c>
      <c r="E43" s="42" t="n">
        <v>12.6</v>
      </c>
      <c r="F43" s="16" t="n">
        <v>43.06</v>
      </c>
      <c r="G43" s="56"/>
      <c r="H43" s="16" t="s">
        <v>246</v>
      </c>
      <c r="I43" s="41" t="n">
        <v>15.9</v>
      </c>
      <c r="J43" s="42" t="n">
        <v>15.7</v>
      </c>
      <c r="K43" s="41" t="n">
        <v>50.45</v>
      </c>
      <c r="L43" s="42" t="n">
        <v>50.2</v>
      </c>
      <c r="M43" s="43"/>
      <c r="N43" s="43" t="s">
        <v>247</v>
      </c>
      <c r="O43" s="43" t="s">
        <v>248</v>
      </c>
      <c r="P43" s="43" t="s">
        <v>249</v>
      </c>
      <c r="Q43" s="43" t="s">
        <v>250</v>
      </c>
      <c r="R43" s="43" t="s">
        <v>251</v>
      </c>
      <c r="S43" s="44" t="n">
        <v>163</v>
      </c>
      <c r="U43" s="45" t="n">
        <v>38</v>
      </c>
      <c r="W43" s="47" t="n">
        <v>352</v>
      </c>
      <c r="X43" s="41" t="n">
        <v>6.51</v>
      </c>
      <c r="Y43" s="41" t="n">
        <v>16.47</v>
      </c>
      <c r="Z43" s="49" t="n">
        <v>15.9</v>
      </c>
      <c r="AA43" s="49" t="n">
        <v>30</v>
      </c>
    </row>
    <row r="44" customFormat="false" ht="12.75" hidden="false" customHeight="false" outlineLevel="0" collapsed="false">
      <c r="A44" s="40" t="n">
        <v>162</v>
      </c>
      <c r="B44" s="41" t="n">
        <v>7.94</v>
      </c>
      <c r="C44" s="42"/>
      <c r="D44" s="41" t="n">
        <v>12.88</v>
      </c>
      <c r="E44" s="57"/>
      <c r="F44" s="16" t="n">
        <v>43.14</v>
      </c>
      <c r="G44" s="16" t="n">
        <v>42.9</v>
      </c>
      <c r="H44" s="16" t="s">
        <v>252</v>
      </c>
      <c r="I44" s="41" t="n">
        <v>15.96</v>
      </c>
      <c r="J44" s="57"/>
      <c r="K44" s="41" t="n">
        <v>50.54</v>
      </c>
      <c r="L44" s="42" t="n">
        <v>50.3</v>
      </c>
      <c r="M44" s="43" t="s">
        <v>253</v>
      </c>
      <c r="N44" s="43" t="s">
        <v>254</v>
      </c>
      <c r="O44" s="43" t="s">
        <v>255</v>
      </c>
      <c r="P44" s="43" t="s">
        <v>256</v>
      </c>
      <c r="Q44" s="43" t="s">
        <v>156</v>
      </c>
      <c r="R44" s="43"/>
      <c r="S44" s="44" t="n">
        <v>162</v>
      </c>
      <c r="U44" s="45" t="n">
        <v>39</v>
      </c>
      <c r="V44" s="9" t="n">
        <v>113</v>
      </c>
      <c r="W44" s="47" t="n">
        <v>355</v>
      </c>
      <c r="X44" s="41" t="n">
        <v>6.55</v>
      </c>
      <c r="Y44" s="41" t="n">
        <v>16.59</v>
      </c>
      <c r="Z44" s="49" t="n">
        <v>16.34</v>
      </c>
      <c r="AA44" s="49" t="n">
        <v>31</v>
      </c>
    </row>
    <row r="45" customFormat="false" ht="12.75" hidden="false" customHeight="false" outlineLevel="0" collapsed="false">
      <c r="A45" s="40" t="n">
        <v>161</v>
      </c>
      <c r="B45" s="41" t="n">
        <v>7</v>
      </c>
      <c r="C45" s="42" t="n">
        <v>7.7</v>
      </c>
      <c r="D45" s="41" t="n">
        <v>12.9</v>
      </c>
      <c r="E45" s="42"/>
      <c r="F45" s="16" t="n">
        <v>43.23</v>
      </c>
      <c r="G45" s="16" t="n">
        <v>43</v>
      </c>
      <c r="H45" s="16" t="s">
        <v>257</v>
      </c>
      <c r="I45" s="41" t="n">
        <v>16.06</v>
      </c>
      <c r="J45" s="42" t="n">
        <v>15.8</v>
      </c>
      <c r="K45" s="41" t="n">
        <v>50.64</v>
      </c>
      <c r="L45" s="42" t="n">
        <v>50.4</v>
      </c>
      <c r="M45" s="43"/>
      <c r="N45" s="43" t="s">
        <v>258</v>
      </c>
      <c r="O45" s="43" t="s">
        <v>259</v>
      </c>
      <c r="P45" s="43" t="s">
        <v>260</v>
      </c>
      <c r="Q45" s="43" t="s">
        <v>261</v>
      </c>
      <c r="R45" s="43" t="s">
        <v>262</v>
      </c>
      <c r="S45" s="44" t="n">
        <v>161</v>
      </c>
      <c r="U45" s="45" t="n">
        <v>40</v>
      </c>
      <c r="W45" s="47" t="n">
        <v>358</v>
      </c>
      <c r="X45" s="41" t="n">
        <v>6.59</v>
      </c>
      <c r="Y45" s="41" t="n">
        <v>16.71</v>
      </c>
      <c r="Z45" s="49" t="n">
        <v>16.56</v>
      </c>
      <c r="AA45" s="49"/>
    </row>
    <row r="46" customFormat="false" ht="12.75" hidden="false" customHeight="false" outlineLevel="0" collapsed="false">
      <c r="A46" s="40" t="n">
        <v>160</v>
      </c>
      <c r="B46" s="41" t="n">
        <v>7.95</v>
      </c>
      <c r="C46" s="42"/>
      <c r="D46" s="41" t="n">
        <v>12.92</v>
      </c>
      <c r="E46" s="42"/>
      <c r="F46" s="16" t="n">
        <v>43.32</v>
      </c>
      <c r="G46" s="16" t="n">
        <v>43.1</v>
      </c>
      <c r="H46" s="16" t="s">
        <v>263</v>
      </c>
      <c r="I46" s="41" t="n">
        <v>16.08</v>
      </c>
      <c r="J46" s="42"/>
      <c r="K46" s="41" t="n">
        <v>50.73</v>
      </c>
      <c r="L46" s="42" t="n">
        <v>50.5</v>
      </c>
      <c r="M46" s="43"/>
      <c r="N46" s="43" t="s">
        <v>264</v>
      </c>
      <c r="O46" s="43" t="s">
        <v>265</v>
      </c>
      <c r="P46" s="43" t="s">
        <v>266</v>
      </c>
      <c r="Q46" s="43" t="s">
        <v>267</v>
      </c>
      <c r="R46" s="43"/>
      <c r="S46" s="44" t="n">
        <v>160</v>
      </c>
      <c r="U46" s="45" t="n">
        <v>41</v>
      </c>
      <c r="V46" s="9" t="n">
        <v>114</v>
      </c>
      <c r="W46" s="47" t="n">
        <v>361</v>
      </c>
      <c r="X46" s="41" t="n">
        <v>6.63</v>
      </c>
      <c r="Y46" s="41" t="n">
        <v>16.83</v>
      </c>
      <c r="Z46" s="49" t="n">
        <v>17</v>
      </c>
      <c r="AA46" s="49" t="n">
        <v>32</v>
      </c>
    </row>
    <row r="47" customFormat="false" ht="12.75" hidden="false" customHeight="false" outlineLevel="0" collapsed="false">
      <c r="A47" s="40" t="n">
        <v>159</v>
      </c>
      <c r="B47" s="41" t="n">
        <v>7.98</v>
      </c>
      <c r="C47" s="42"/>
      <c r="D47" s="41" t="n">
        <v>12.94</v>
      </c>
      <c r="E47" s="42" t="n">
        <v>12.7</v>
      </c>
      <c r="F47" s="16" t="n">
        <v>43.41</v>
      </c>
      <c r="G47" s="16" t="n">
        <v>43.2</v>
      </c>
      <c r="H47" s="16" t="s">
        <v>268</v>
      </c>
      <c r="I47" s="41" t="n">
        <v>16.14</v>
      </c>
      <c r="J47" s="42" t="n">
        <v>15.9</v>
      </c>
      <c r="K47" s="41" t="n">
        <v>50.83</v>
      </c>
      <c r="L47" s="42" t="n">
        <v>50.6</v>
      </c>
      <c r="M47" s="43" t="s">
        <v>269</v>
      </c>
      <c r="N47" s="43" t="s">
        <v>270</v>
      </c>
      <c r="O47" s="43" t="s">
        <v>271</v>
      </c>
      <c r="P47" s="43" t="s">
        <v>272</v>
      </c>
      <c r="Q47" s="43" t="s">
        <v>273</v>
      </c>
      <c r="R47" s="43" t="s">
        <v>274</v>
      </c>
      <c r="S47" s="44" t="n">
        <v>159</v>
      </c>
      <c r="U47" s="45" t="n">
        <v>42</v>
      </c>
      <c r="W47" s="47" t="n">
        <v>364</v>
      </c>
      <c r="X47" s="41" t="n">
        <v>6.67</v>
      </c>
      <c r="Y47" s="41" t="n">
        <v>16.95</v>
      </c>
      <c r="Z47" s="49" t="n">
        <v>17.44</v>
      </c>
      <c r="AA47" s="49"/>
    </row>
    <row r="48" customFormat="false" ht="12.75" hidden="false" customHeight="false" outlineLevel="0" collapsed="false">
      <c r="A48" s="40" t="n">
        <v>158</v>
      </c>
      <c r="B48" s="41" t="n">
        <v>7.99</v>
      </c>
      <c r="C48" s="42"/>
      <c r="D48" s="41" t="n">
        <v>12.97</v>
      </c>
      <c r="E48" s="42"/>
      <c r="F48" s="16" t="n">
        <v>43.5</v>
      </c>
      <c r="G48" s="16" t="n">
        <v>43.3</v>
      </c>
      <c r="H48" s="16" t="s">
        <v>275</v>
      </c>
      <c r="I48" s="41" t="n">
        <v>16.19</v>
      </c>
      <c r="J48" s="42"/>
      <c r="K48" s="41" t="n">
        <v>50.92</v>
      </c>
      <c r="L48" s="42" t="n">
        <v>50.7</v>
      </c>
      <c r="M48" s="43"/>
      <c r="N48" s="43" t="s">
        <v>276</v>
      </c>
      <c r="O48" s="43" t="s">
        <v>277</v>
      </c>
      <c r="P48" s="43" t="s">
        <v>278</v>
      </c>
      <c r="Q48" s="43" t="s">
        <v>279</v>
      </c>
      <c r="R48" s="43" t="s">
        <v>280</v>
      </c>
      <c r="S48" s="44" t="n">
        <v>158</v>
      </c>
      <c r="U48" s="45" t="n">
        <v>43</v>
      </c>
      <c r="V48" s="9" t="n">
        <v>115</v>
      </c>
      <c r="W48" s="47" t="n">
        <v>367</v>
      </c>
      <c r="X48" s="41" t="n">
        <v>6.71</v>
      </c>
      <c r="Y48" s="41" t="n">
        <v>17.07</v>
      </c>
      <c r="Z48" s="49" t="n">
        <v>17088</v>
      </c>
      <c r="AA48" s="49" t="n">
        <v>33.5</v>
      </c>
    </row>
    <row r="49" customFormat="false" ht="12.75" hidden="false" customHeight="false" outlineLevel="0" collapsed="false">
      <c r="A49" s="40" t="n">
        <v>157</v>
      </c>
      <c r="B49" s="41" t="n">
        <v>8</v>
      </c>
      <c r="C49" s="42"/>
      <c r="D49" s="41" t="n">
        <v>13</v>
      </c>
      <c r="E49" s="42"/>
      <c r="F49" s="16" t="n">
        <v>43.59</v>
      </c>
      <c r="G49" s="16" t="n">
        <v>43.4</v>
      </c>
      <c r="H49" s="16" t="s">
        <v>281</v>
      </c>
      <c r="I49" s="41" t="n">
        <v>16.25</v>
      </c>
      <c r="J49" s="42" t="n">
        <v>16</v>
      </c>
      <c r="K49" s="41" t="n">
        <v>51.02</v>
      </c>
      <c r="L49" s="42" t="n">
        <v>50.8</v>
      </c>
      <c r="M49" s="43" t="s">
        <v>282</v>
      </c>
      <c r="N49" s="43" t="s">
        <v>283</v>
      </c>
      <c r="O49" s="43" t="s">
        <v>284</v>
      </c>
      <c r="P49" s="43" t="s">
        <v>285</v>
      </c>
      <c r="Q49" s="43" t="s">
        <v>286</v>
      </c>
      <c r="R49" s="43"/>
      <c r="S49" s="44" t="n">
        <v>157</v>
      </c>
      <c r="U49" s="45" t="n">
        <v>44</v>
      </c>
      <c r="W49" s="47" t="n">
        <v>370</v>
      </c>
      <c r="X49" s="41" t="n">
        <v>6.75</v>
      </c>
      <c r="Y49" s="41" t="n">
        <v>17.19</v>
      </c>
      <c r="Z49" s="49" t="n">
        <v>18.32</v>
      </c>
      <c r="AA49" s="49" t="n">
        <v>34</v>
      </c>
    </row>
    <row r="50" customFormat="false" ht="12.75" hidden="false" customHeight="false" outlineLevel="0" collapsed="false">
      <c r="A50" s="40" t="n">
        <v>156</v>
      </c>
      <c r="B50" s="41" t="n">
        <v>8.02</v>
      </c>
      <c r="C50" s="42"/>
      <c r="D50" s="41" t="n">
        <v>13.03</v>
      </c>
      <c r="E50" s="42" t="n">
        <v>12.8</v>
      </c>
      <c r="F50" s="16" t="n">
        <v>43.68</v>
      </c>
      <c r="G50" s="16" t="n">
        <v>43.5</v>
      </c>
      <c r="H50" s="16" t="s">
        <v>287</v>
      </c>
      <c r="I50" s="41" t="n">
        <v>16.31</v>
      </c>
      <c r="J50" s="42" t="n">
        <v>16.1</v>
      </c>
      <c r="K50" s="41" t="n">
        <v>51.11</v>
      </c>
      <c r="L50" s="42" t="n">
        <v>50.9</v>
      </c>
      <c r="M50" s="43"/>
      <c r="N50" s="43" t="s">
        <v>288</v>
      </c>
      <c r="O50" s="43" t="s">
        <v>289</v>
      </c>
      <c r="P50" s="43" t="s">
        <v>290</v>
      </c>
      <c r="Q50" s="43" t="s">
        <v>291</v>
      </c>
      <c r="R50" s="43" t="s">
        <v>292</v>
      </c>
      <c r="S50" s="44" t="n">
        <v>156</v>
      </c>
      <c r="U50" s="45" t="n">
        <v>45</v>
      </c>
      <c r="V50" s="9" t="n">
        <v>116</v>
      </c>
      <c r="W50" s="47" t="n">
        <v>373</v>
      </c>
      <c r="X50" s="41" t="n">
        <v>6.79</v>
      </c>
      <c r="Y50" s="41" t="n">
        <v>17.31</v>
      </c>
      <c r="Z50" s="49" t="n">
        <v>18.76</v>
      </c>
      <c r="AA50" s="49" t="n">
        <v>35</v>
      </c>
    </row>
    <row r="51" customFormat="false" ht="12.75" hidden="false" customHeight="false" outlineLevel="0" collapsed="false">
      <c r="A51" s="40" t="n">
        <v>155</v>
      </c>
      <c r="B51" s="41" t="n">
        <v>8.03</v>
      </c>
      <c r="C51" s="42"/>
      <c r="D51" s="41" t="n">
        <v>13.06</v>
      </c>
      <c r="E51" s="42"/>
      <c r="F51" s="16" t="n">
        <v>43.77</v>
      </c>
      <c r="G51" s="16" t="n">
        <v>43.6</v>
      </c>
      <c r="H51" s="16" t="s">
        <v>293</v>
      </c>
      <c r="I51" s="41" t="n">
        <v>16.37</v>
      </c>
      <c r="J51" s="42"/>
      <c r="K51" s="41" t="n">
        <v>51.21</v>
      </c>
      <c r="L51" s="42" t="n">
        <v>51</v>
      </c>
      <c r="M51" s="43" t="s">
        <v>294</v>
      </c>
      <c r="N51" s="43" t="s">
        <v>295</v>
      </c>
      <c r="O51" s="43" t="s">
        <v>296</v>
      </c>
      <c r="P51" s="43" t="s">
        <v>297</v>
      </c>
      <c r="Q51" s="43" t="s">
        <v>298</v>
      </c>
      <c r="R51" s="43"/>
      <c r="S51" s="44" t="n">
        <v>155</v>
      </c>
      <c r="U51" s="45" t="n">
        <v>46</v>
      </c>
      <c r="W51" s="47" t="n">
        <v>376</v>
      </c>
      <c r="X51" s="41" t="n">
        <v>6.83</v>
      </c>
      <c r="Y51" s="41" t="n">
        <v>17.43</v>
      </c>
      <c r="Z51" s="49" t="n">
        <v>19.2</v>
      </c>
      <c r="AA51" s="49" t="n">
        <v>35.5</v>
      </c>
    </row>
    <row r="52" customFormat="false" ht="12.75" hidden="false" customHeight="false" outlineLevel="0" collapsed="false">
      <c r="A52" s="40" t="n">
        <v>154</v>
      </c>
      <c r="B52" s="41" t="n">
        <v>8.04</v>
      </c>
      <c r="C52" s="42" t="n">
        <v>7.8</v>
      </c>
      <c r="D52" s="41" t="n">
        <v>13.08</v>
      </c>
      <c r="E52" s="42"/>
      <c r="F52" s="16" t="n">
        <v>43.88</v>
      </c>
      <c r="G52" s="16" t="n">
        <v>43.7</v>
      </c>
      <c r="H52" s="16" t="s">
        <v>299</v>
      </c>
      <c r="I52" s="41" t="n">
        <v>16.43</v>
      </c>
      <c r="J52" s="42" t="n">
        <v>16.2</v>
      </c>
      <c r="K52" s="41" t="n">
        <v>51.31</v>
      </c>
      <c r="L52" s="42" t="n">
        <v>51.1</v>
      </c>
      <c r="M52" s="43"/>
      <c r="N52" s="43" t="s">
        <v>300</v>
      </c>
      <c r="O52" s="43" t="s">
        <v>301</v>
      </c>
      <c r="P52" s="43" t="s">
        <v>302</v>
      </c>
      <c r="Q52" s="43" t="s">
        <v>303</v>
      </c>
      <c r="R52" s="43" t="s">
        <v>304</v>
      </c>
      <c r="S52" s="44" t="n">
        <v>154</v>
      </c>
      <c r="U52" s="45" t="n">
        <v>47</v>
      </c>
      <c r="V52" s="9" t="n">
        <v>117</v>
      </c>
      <c r="W52" s="47" t="n">
        <v>379</v>
      </c>
      <c r="X52" s="41" t="n">
        <v>6.87</v>
      </c>
      <c r="Y52" s="41" t="n">
        <v>17.55</v>
      </c>
      <c r="Z52" s="49" t="n">
        <v>19.64</v>
      </c>
      <c r="AA52" s="49"/>
    </row>
    <row r="53" customFormat="false" ht="12.75" hidden="false" customHeight="false" outlineLevel="0" collapsed="false">
      <c r="A53" s="40" t="n">
        <v>153</v>
      </c>
      <c r="B53" s="41" t="n">
        <v>8.06</v>
      </c>
      <c r="C53" s="42"/>
      <c r="D53" s="41" t="n">
        <v>13.1</v>
      </c>
      <c r="E53" s="42"/>
      <c r="F53" s="16" t="n">
        <v>43.96</v>
      </c>
      <c r="G53" s="16" t="n">
        <v>43.8</v>
      </c>
      <c r="H53" s="16" t="s">
        <v>305</v>
      </c>
      <c r="I53" s="41" t="n">
        <v>16.48</v>
      </c>
      <c r="J53" s="42"/>
      <c r="K53" s="41" t="n">
        <v>51.4</v>
      </c>
      <c r="L53" s="42"/>
      <c r="M53" s="43" t="s">
        <v>306</v>
      </c>
      <c r="N53" s="43" t="s">
        <v>307</v>
      </c>
      <c r="O53" s="43" t="s">
        <v>308</v>
      </c>
      <c r="P53" s="43" t="s">
        <v>309</v>
      </c>
      <c r="Q53" s="43" t="s">
        <v>310</v>
      </c>
      <c r="R53" s="43" t="s">
        <v>311</v>
      </c>
      <c r="S53" s="44" t="n">
        <v>153</v>
      </c>
      <c r="U53" s="45" t="n">
        <v>48</v>
      </c>
      <c r="W53" s="47" t="n">
        <v>382</v>
      </c>
      <c r="X53" s="41" t="n">
        <v>6.91</v>
      </c>
      <c r="Y53" s="41" t="n">
        <v>17.67</v>
      </c>
      <c r="Z53" s="49" t="n">
        <v>20.08</v>
      </c>
      <c r="AA53" s="49" t="n">
        <v>37</v>
      </c>
    </row>
    <row r="54" customFormat="false" ht="12.75" hidden="false" customHeight="false" outlineLevel="0" collapsed="false">
      <c r="A54" s="40" t="n">
        <v>152</v>
      </c>
      <c r="B54" s="41" t="n">
        <v>8.07</v>
      </c>
      <c r="C54" s="42"/>
      <c r="D54" s="41" t="n">
        <v>13.12</v>
      </c>
      <c r="E54" s="42"/>
      <c r="F54" s="16" t="n">
        <v>44.06</v>
      </c>
      <c r="G54" s="16" t="n">
        <v>43.9</v>
      </c>
      <c r="H54" s="16" t="s">
        <v>312</v>
      </c>
      <c r="I54" s="41" t="n">
        <v>16.52</v>
      </c>
      <c r="J54" s="42"/>
      <c r="K54" s="41" t="n">
        <v>51.45</v>
      </c>
      <c r="L54" s="42" t="n">
        <v>51</v>
      </c>
      <c r="M54" s="43"/>
      <c r="N54" s="43" t="s">
        <v>313</v>
      </c>
      <c r="O54" s="43" t="s">
        <v>314</v>
      </c>
      <c r="P54" s="43" t="s">
        <v>315</v>
      </c>
      <c r="Q54" s="43" t="s">
        <v>316</v>
      </c>
      <c r="R54" s="43"/>
      <c r="S54" s="44" t="n">
        <v>152</v>
      </c>
      <c r="U54" s="45" t="n">
        <v>49</v>
      </c>
      <c r="V54" s="9" t="n">
        <v>118</v>
      </c>
      <c r="W54" s="47" t="n">
        <v>385</v>
      </c>
      <c r="X54" s="41" t="n">
        <v>6.95</v>
      </c>
      <c r="Y54" s="41" t="n">
        <v>17.79</v>
      </c>
      <c r="Z54" s="49" t="n">
        <v>20.3</v>
      </c>
      <c r="AA54" s="49"/>
    </row>
    <row r="55" customFormat="false" ht="12.75" hidden="false" customHeight="false" outlineLevel="0" collapsed="false">
      <c r="A55" s="40" t="n">
        <v>151</v>
      </c>
      <c r="B55" s="41" t="n">
        <v>8.89</v>
      </c>
      <c r="C55" s="42"/>
      <c r="D55" s="41" t="n">
        <v>13.14</v>
      </c>
      <c r="E55" s="42" t="n">
        <v>12.9</v>
      </c>
      <c r="F55" s="16" t="n">
        <v>44.16</v>
      </c>
      <c r="G55" s="16" t="n">
        <v>44</v>
      </c>
      <c r="H55" s="16" t="s">
        <v>317</v>
      </c>
      <c r="I55" s="41" t="n">
        <v>16.55</v>
      </c>
      <c r="J55" s="42" t="n">
        <v>16.3</v>
      </c>
      <c r="K55" s="41" t="n">
        <v>51.51</v>
      </c>
      <c r="L55" s="42" t="n">
        <v>51.3</v>
      </c>
      <c r="M55" s="43"/>
      <c r="N55" s="43" t="s">
        <v>318</v>
      </c>
      <c r="O55" s="43" t="s">
        <v>319</v>
      </c>
      <c r="P55" s="43" t="s">
        <v>320</v>
      </c>
      <c r="Q55" s="43" t="s">
        <v>321</v>
      </c>
      <c r="R55" s="43"/>
      <c r="S55" s="44" t="n">
        <v>151</v>
      </c>
      <c r="U55" s="45" t="n">
        <v>50</v>
      </c>
      <c r="W55" s="47" t="n">
        <v>388</v>
      </c>
      <c r="X55" s="41" t="n">
        <v>6.99</v>
      </c>
      <c r="Y55" s="41" t="n">
        <v>17.91</v>
      </c>
      <c r="Z55" s="49" t="n">
        <v>20.74</v>
      </c>
      <c r="AA55" s="49" t="n">
        <v>38</v>
      </c>
    </row>
    <row r="56" customFormat="false" ht="12.75" hidden="false" customHeight="false" outlineLevel="0" collapsed="false">
      <c r="A56" s="40" t="n">
        <v>150</v>
      </c>
      <c r="B56" s="41" t="n">
        <v>8.11</v>
      </c>
      <c r="C56" s="42"/>
      <c r="D56" s="41" t="n">
        <v>13.16</v>
      </c>
      <c r="E56" s="42"/>
      <c r="F56" s="16" t="n">
        <v>44.26</v>
      </c>
      <c r="G56" s="16" t="n">
        <v>44.1</v>
      </c>
      <c r="H56" s="16" t="s">
        <v>322</v>
      </c>
      <c r="I56" s="41" t="n">
        <v>16.57</v>
      </c>
      <c r="J56" s="42"/>
      <c r="K56" s="41" t="n">
        <v>51.57</v>
      </c>
      <c r="L56" s="42"/>
      <c r="M56" s="43" t="s">
        <v>323</v>
      </c>
      <c r="N56" s="43" t="s">
        <v>324</v>
      </c>
      <c r="O56" s="43" t="s">
        <v>325</v>
      </c>
      <c r="P56" s="43" t="s">
        <v>326</v>
      </c>
      <c r="Q56" s="43" t="s">
        <v>327</v>
      </c>
      <c r="R56" s="43" t="s">
        <v>328</v>
      </c>
      <c r="S56" s="44" t="n">
        <v>150</v>
      </c>
      <c r="U56" s="45" t="n">
        <v>51</v>
      </c>
      <c r="V56" s="9" t="n">
        <v>119</v>
      </c>
      <c r="W56" s="47" t="n">
        <v>391</v>
      </c>
      <c r="X56" s="41" t="n">
        <v>7.02</v>
      </c>
      <c r="Y56" s="41" t="n">
        <v>18.03</v>
      </c>
      <c r="Z56" s="49" t="n">
        <v>21.18</v>
      </c>
      <c r="AA56" s="49"/>
    </row>
    <row r="57" customFormat="false" ht="12.75" hidden="false" customHeight="false" outlineLevel="0" collapsed="false">
      <c r="A57" s="40" t="n">
        <v>149</v>
      </c>
      <c r="B57" s="41" t="n">
        <v>8.12</v>
      </c>
      <c r="C57" s="42"/>
      <c r="D57" s="41" t="n">
        <v>13.18</v>
      </c>
      <c r="E57" s="42"/>
      <c r="F57" s="16" t="n">
        <v>44.36</v>
      </c>
      <c r="G57" s="16" t="n">
        <v>44.2</v>
      </c>
      <c r="H57" s="16" t="s">
        <v>329</v>
      </c>
      <c r="I57" s="41" t="n">
        <v>16.59</v>
      </c>
      <c r="J57" s="42"/>
      <c r="K57" s="41" t="n">
        <v>51.63</v>
      </c>
      <c r="L57" s="42" t="n">
        <v>51.4</v>
      </c>
      <c r="M57" s="43"/>
      <c r="N57" s="43" t="s">
        <v>330</v>
      </c>
      <c r="O57" s="43" t="s">
        <v>331</v>
      </c>
      <c r="P57" s="43" t="s">
        <v>332</v>
      </c>
      <c r="Q57" s="43" t="s">
        <v>333</v>
      </c>
      <c r="R57" s="43"/>
      <c r="S57" s="44" t="n">
        <v>149</v>
      </c>
      <c r="U57" s="45" t="n">
        <v>52</v>
      </c>
      <c r="W57" s="47" t="n">
        <v>394</v>
      </c>
      <c r="X57" s="41" t="n">
        <v>7.06</v>
      </c>
      <c r="Y57" s="41" t="n">
        <v>18.15</v>
      </c>
      <c r="Z57" s="49" t="n">
        <v>21.62</v>
      </c>
      <c r="AA57" s="49" t="n">
        <v>39.5</v>
      </c>
    </row>
    <row r="58" customFormat="false" ht="12.75" hidden="false" customHeight="false" outlineLevel="0" collapsed="false">
      <c r="A58" s="40" t="n">
        <v>148</v>
      </c>
      <c r="B58" s="41" t="n">
        <v>8.13</v>
      </c>
      <c r="C58" s="42"/>
      <c r="D58" s="41" t="n">
        <v>13.2</v>
      </c>
      <c r="E58" s="42"/>
      <c r="F58" s="16" t="n">
        <v>44.44</v>
      </c>
      <c r="G58" s="16"/>
      <c r="H58" s="16" t="s">
        <v>334</v>
      </c>
      <c r="I58" s="41" t="n">
        <v>16.61</v>
      </c>
      <c r="J58" s="42"/>
      <c r="K58" s="41" t="n">
        <v>61.6</v>
      </c>
      <c r="L58" s="42"/>
      <c r="M58" s="43"/>
      <c r="N58" s="43" t="s">
        <v>335</v>
      </c>
      <c r="O58" s="43" t="s">
        <v>336</v>
      </c>
      <c r="P58" s="43" t="s">
        <v>337</v>
      </c>
      <c r="Q58" s="43" t="s">
        <v>338</v>
      </c>
      <c r="R58" s="43"/>
      <c r="S58" s="44" t="n">
        <v>148</v>
      </c>
      <c r="U58" s="45" t="n">
        <v>53</v>
      </c>
      <c r="V58" s="9" t="n">
        <v>120</v>
      </c>
      <c r="W58" s="47" t="n">
        <v>397</v>
      </c>
      <c r="X58" s="41" t="n">
        <v>7.09</v>
      </c>
      <c r="Y58" s="41" t="n">
        <v>18.27</v>
      </c>
      <c r="Z58" s="49" t="n">
        <v>22.06</v>
      </c>
      <c r="AA58" s="49" t="n">
        <v>40</v>
      </c>
    </row>
    <row r="59" customFormat="false" ht="12.75" hidden="false" customHeight="false" outlineLevel="0" collapsed="false">
      <c r="A59" s="40" t="n">
        <v>147</v>
      </c>
      <c r="B59" s="41" t="n">
        <v>8.15</v>
      </c>
      <c r="C59" s="42" t="n">
        <v>7.9</v>
      </c>
      <c r="D59" s="41" t="n">
        <v>13.22</v>
      </c>
      <c r="E59" s="42"/>
      <c r="F59" s="16" t="n">
        <v>44.52</v>
      </c>
      <c r="G59" s="16" t="n">
        <v>44.3</v>
      </c>
      <c r="H59" s="16" t="s">
        <v>339</v>
      </c>
      <c r="I59" s="41" t="n">
        <v>16.64</v>
      </c>
      <c r="J59" s="42" t="n">
        <v>16.4</v>
      </c>
      <c r="K59" s="41" t="n">
        <v>51.75</v>
      </c>
      <c r="L59" s="42" t="n">
        <v>51.5</v>
      </c>
      <c r="M59" s="43" t="s">
        <v>340</v>
      </c>
      <c r="N59" s="43" t="s">
        <v>341</v>
      </c>
      <c r="O59" s="43" t="s">
        <v>342</v>
      </c>
      <c r="P59" s="43" t="s">
        <v>343</v>
      </c>
      <c r="Q59" s="43" t="s">
        <v>344</v>
      </c>
      <c r="R59" s="43" t="s">
        <v>345</v>
      </c>
      <c r="S59" s="44" t="n">
        <v>147</v>
      </c>
      <c r="U59" s="45" t="n">
        <v>54</v>
      </c>
      <c r="W59" s="47" t="n">
        <v>399</v>
      </c>
      <c r="X59" s="41" t="n">
        <v>7.13</v>
      </c>
      <c r="Y59" s="41" t="n">
        <v>18.39</v>
      </c>
      <c r="Z59" s="49" t="n">
        <v>22.5</v>
      </c>
      <c r="AA59" s="49"/>
    </row>
    <row r="60" customFormat="false" ht="12.75" hidden="false" customHeight="false" outlineLevel="0" collapsed="false">
      <c r="A60" s="40" t="n">
        <v>146</v>
      </c>
      <c r="B60" s="41" t="n">
        <v>8.16</v>
      </c>
      <c r="C60" s="42"/>
      <c r="D60" s="41" t="n">
        <v>13.24</v>
      </c>
      <c r="E60" s="42" t="n">
        <v>13</v>
      </c>
      <c r="F60" s="16" t="n">
        <v>44.58</v>
      </c>
      <c r="G60" s="16"/>
      <c r="H60" s="16" t="s">
        <v>346</v>
      </c>
      <c r="I60" s="41" t="n">
        <v>16.66</v>
      </c>
      <c r="J60" s="42"/>
      <c r="K60" s="41" t="n">
        <v>51.81</v>
      </c>
      <c r="L60" s="42" t="n">
        <v>51.6</v>
      </c>
      <c r="M60" s="43"/>
      <c r="N60" s="43" t="s">
        <v>347</v>
      </c>
      <c r="O60" s="43" t="s">
        <v>348</v>
      </c>
      <c r="P60" s="43" t="s">
        <v>349</v>
      </c>
      <c r="Q60" s="43" t="s">
        <v>350</v>
      </c>
      <c r="R60" s="43"/>
      <c r="S60" s="44" t="n">
        <v>146</v>
      </c>
      <c r="U60" s="45" t="n">
        <v>55</v>
      </c>
      <c r="V60" s="9" t="n">
        <v>121</v>
      </c>
      <c r="W60" s="47" t="n">
        <v>401</v>
      </c>
      <c r="X60" s="41" t="n">
        <v>7.16</v>
      </c>
      <c r="Y60" s="41" t="n">
        <v>18.51</v>
      </c>
      <c r="Z60" s="49" t="n">
        <v>22.94</v>
      </c>
      <c r="AA60" s="49" t="n">
        <v>41.5</v>
      </c>
    </row>
    <row r="61" customFormat="false" ht="12.75" hidden="false" customHeight="false" outlineLevel="0" collapsed="false">
      <c r="A61" s="40" t="n">
        <v>145</v>
      </c>
      <c r="B61" s="41" t="n">
        <v>8.17</v>
      </c>
      <c r="C61" s="42"/>
      <c r="D61" s="41" t="n">
        <v>13.26</v>
      </c>
      <c r="E61" s="42"/>
      <c r="F61" s="16" t="n">
        <v>44.64</v>
      </c>
      <c r="G61" s="16" t="n">
        <v>44.4</v>
      </c>
      <c r="H61" s="16" t="s">
        <v>351</v>
      </c>
      <c r="I61" s="41" t="n">
        <v>16.69</v>
      </c>
      <c r="J61" s="42"/>
      <c r="K61" s="41" t="n">
        <v>51.87</v>
      </c>
      <c r="L61" s="42"/>
      <c r="M61" s="43"/>
      <c r="N61" s="43" t="s">
        <v>352</v>
      </c>
      <c r="O61" s="43" t="s">
        <v>353</v>
      </c>
      <c r="P61" s="43" t="s">
        <v>354</v>
      </c>
      <c r="Q61" s="43" t="s">
        <v>355</v>
      </c>
      <c r="R61" s="43"/>
      <c r="S61" s="44" t="n">
        <v>145</v>
      </c>
      <c r="U61" s="45" t="n">
        <v>56</v>
      </c>
      <c r="W61" s="47" t="n">
        <v>403</v>
      </c>
      <c r="X61" s="41" t="n">
        <v>7.2</v>
      </c>
      <c r="Y61" s="41" t="n">
        <v>18.63</v>
      </c>
      <c r="Z61" s="49" t="n">
        <v>23.38</v>
      </c>
      <c r="AA61" s="49" t="n">
        <v>42</v>
      </c>
    </row>
    <row r="62" customFormat="false" ht="12.75" hidden="false" customHeight="false" outlineLevel="0" collapsed="false">
      <c r="A62" s="40" t="n">
        <v>144</v>
      </c>
      <c r="B62" s="41" t="n">
        <v>8.19</v>
      </c>
      <c r="C62" s="42"/>
      <c r="D62" s="41" t="n">
        <v>13.28</v>
      </c>
      <c r="E62" s="42"/>
      <c r="F62" s="16" t="n">
        <v>44.7</v>
      </c>
      <c r="G62" s="16"/>
      <c r="H62" s="16" t="s">
        <v>356</v>
      </c>
      <c r="I62" s="41" t="n">
        <v>16.7</v>
      </c>
      <c r="J62" s="42"/>
      <c r="K62" s="41" t="n">
        <v>51.93</v>
      </c>
      <c r="L62" s="42" t="n">
        <v>51.7</v>
      </c>
      <c r="M62" s="43" t="s">
        <v>357</v>
      </c>
      <c r="N62" s="43"/>
      <c r="O62" s="43" t="s">
        <v>358</v>
      </c>
      <c r="P62" s="43" t="s">
        <v>359</v>
      </c>
      <c r="Q62" s="43" t="s">
        <v>360</v>
      </c>
      <c r="R62" s="43" t="s">
        <v>361</v>
      </c>
      <c r="S62" s="44" t="n">
        <v>144</v>
      </c>
      <c r="U62" s="45" t="n">
        <v>57</v>
      </c>
      <c r="V62" s="9" t="n">
        <v>122</v>
      </c>
      <c r="W62" s="47" t="n">
        <v>405</v>
      </c>
      <c r="X62" s="41" t="n">
        <v>7.23</v>
      </c>
      <c r="Y62" s="41" t="n">
        <v>18.75</v>
      </c>
      <c r="Z62" s="49" t="n">
        <v>23.8</v>
      </c>
      <c r="AA62" s="49"/>
    </row>
    <row r="63" customFormat="false" ht="12.75" hidden="false" customHeight="false" outlineLevel="0" collapsed="false">
      <c r="A63" s="40" t="n">
        <v>143</v>
      </c>
      <c r="B63" s="41" t="n">
        <v>8.2</v>
      </c>
      <c r="C63" s="42"/>
      <c r="D63" s="41" t="n">
        <v>13.3</v>
      </c>
      <c r="E63" s="42"/>
      <c r="F63" s="16" t="n">
        <v>44.75</v>
      </c>
      <c r="G63" s="16" t="n">
        <v>44.5</v>
      </c>
      <c r="H63" s="16" t="s">
        <v>362</v>
      </c>
      <c r="I63" s="41" t="n">
        <v>16.73</v>
      </c>
      <c r="J63" s="42"/>
      <c r="K63" s="41" t="n">
        <v>51.99</v>
      </c>
      <c r="L63" s="42"/>
      <c r="M63" s="43"/>
      <c r="N63" s="43" t="s">
        <v>363</v>
      </c>
      <c r="O63" s="43" t="s">
        <v>364</v>
      </c>
      <c r="P63" s="43" t="s">
        <v>365</v>
      </c>
      <c r="Q63" s="43" t="s">
        <v>366</v>
      </c>
      <c r="R63" s="43"/>
      <c r="S63" s="44" t="n">
        <v>143</v>
      </c>
      <c r="U63" s="45" t="n">
        <v>58</v>
      </c>
      <c r="W63" s="47" t="n">
        <v>407</v>
      </c>
      <c r="X63" s="41" t="n">
        <v>7.26</v>
      </c>
      <c r="Y63" s="41" t="n">
        <v>18.86</v>
      </c>
      <c r="Z63" s="49" t="n">
        <v>24.24</v>
      </c>
      <c r="AA63" s="49" t="n">
        <v>43.5</v>
      </c>
    </row>
    <row r="64" customFormat="false" ht="12.75" hidden="false" customHeight="false" outlineLevel="0" collapsed="false">
      <c r="A64" s="40" t="n">
        <v>142</v>
      </c>
      <c r="B64" s="41" t="n">
        <v>8.21</v>
      </c>
      <c r="C64" s="42"/>
      <c r="D64" s="41" t="n">
        <v>13.32</v>
      </c>
      <c r="E64" s="42"/>
      <c r="F64" s="16" t="n">
        <v>44.8</v>
      </c>
      <c r="G64" s="16"/>
      <c r="H64" s="16" t="s">
        <v>367</v>
      </c>
      <c r="I64" s="41" t="n">
        <v>16.75</v>
      </c>
      <c r="J64" s="42" t="n">
        <v>16.5</v>
      </c>
      <c r="K64" s="41" t="n">
        <v>52.04</v>
      </c>
      <c r="L64" s="42" t="n">
        <v>51.8</v>
      </c>
      <c r="M64" s="43"/>
      <c r="N64" s="43" t="s">
        <v>368</v>
      </c>
      <c r="O64" s="43" t="s">
        <v>369</v>
      </c>
      <c r="P64" s="43" t="s">
        <v>370</v>
      </c>
      <c r="Q64" s="43" t="s">
        <v>371</v>
      </c>
      <c r="R64" s="43"/>
      <c r="S64" s="44" t="n">
        <v>142</v>
      </c>
      <c r="U64" s="45" t="n">
        <v>59</v>
      </c>
      <c r="V64" s="9" t="n">
        <v>123</v>
      </c>
      <c r="W64" s="47" t="n">
        <v>409</v>
      </c>
      <c r="X64" s="41" t="n">
        <v>7.29</v>
      </c>
      <c r="Y64" s="41" t="n">
        <v>18.87</v>
      </c>
      <c r="Z64" s="49" t="n">
        <v>24.68</v>
      </c>
      <c r="AA64" s="49" t="n">
        <v>44</v>
      </c>
    </row>
    <row r="65" customFormat="false" ht="12.75" hidden="false" customHeight="false" outlineLevel="0" collapsed="false">
      <c r="A65" s="40" t="n">
        <v>141</v>
      </c>
      <c r="B65" s="41" t="n">
        <v>8.22</v>
      </c>
      <c r="C65" s="42"/>
      <c r="D65" s="41" t="n">
        <v>13.34</v>
      </c>
      <c r="E65" s="42" t="n">
        <v>13.1</v>
      </c>
      <c r="F65" s="16" t="n">
        <v>44.85</v>
      </c>
      <c r="G65" s="16" t="n">
        <v>44.6</v>
      </c>
      <c r="H65" s="16" t="s">
        <v>372</v>
      </c>
      <c r="I65" s="41" t="n">
        <v>16.77</v>
      </c>
      <c r="J65" s="42"/>
      <c r="K65" s="41" t="n">
        <v>52.09</v>
      </c>
      <c r="L65" s="42"/>
      <c r="M65" s="43" t="s">
        <v>373</v>
      </c>
      <c r="N65" s="43" t="s">
        <v>374</v>
      </c>
      <c r="O65" s="43" t="s">
        <v>375</v>
      </c>
      <c r="P65" s="43" t="s">
        <v>376</v>
      </c>
      <c r="Q65" s="43" t="s">
        <v>377</v>
      </c>
      <c r="R65" s="43" t="s">
        <v>378</v>
      </c>
      <c r="S65" s="44" t="n">
        <v>141</v>
      </c>
      <c r="U65" s="45" t="n">
        <v>60</v>
      </c>
      <c r="W65" s="47" t="n">
        <v>411</v>
      </c>
      <c r="X65" s="41" t="n">
        <v>7.32</v>
      </c>
      <c r="Y65" s="41" t="n">
        <v>19.08</v>
      </c>
      <c r="Z65" s="49" t="n">
        <v>25.12</v>
      </c>
      <c r="AA65" s="49"/>
    </row>
    <row r="66" customFormat="false" ht="12.75" hidden="false" customHeight="false" outlineLevel="0" collapsed="false">
      <c r="A66" s="40" t="n">
        <v>140</v>
      </c>
      <c r="B66" s="41" t="n">
        <v>8.23</v>
      </c>
      <c r="C66" s="42"/>
      <c r="D66" s="41" t="n">
        <v>13.36</v>
      </c>
      <c r="E66" s="42"/>
      <c r="F66" s="16" t="n">
        <v>44.9</v>
      </c>
      <c r="G66" s="16"/>
      <c r="H66" s="16" t="s">
        <v>379</v>
      </c>
      <c r="I66" s="41" t="n">
        <v>16.79</v>
      </c>
      <c r="J66" s="42"/>
      <c r="K66" s="41" t="n">
        <v>52.14</v>
      </c>
      <c r="L66" s="42" t="n">
        <v>51.9</v>
      </c>
      <c r="M66" s="43"/>
      <c r="N66" s="43"/>
      <c r="O66" s="43" t="s">
        <v>380</v>
      </c>
      <c r="P66" s="43" t="s">
        <v>381</v>
      </c>
      <c r="Q66" s="43" t="s">
        <v>382</v>
      </c>
      <c r="R66" s="43"/>
      <c r="S66" s="44" t="n">
        <v>140</v>
      </c>
      <c r="U66" s="45" t="n">
        <v>61</v>
      </c>
      <c r="V66" s="9" t="n">
        <v>124</v>
      </c>
      <c r="W66" s="47" t="n">
        <v>413</v>
      </c>
      <c r="X66" s="41" t="n">
        <v>7.35</v>
      </c>
      <c r="Y66" s="41" t="n">
        <v>19.19</v>
      </c>
      <c r="Z66" s="49" t="n">
        <v>25.56</v>
      </c>
      <c r="AA66" s="49" t="n">
        <v>45.5</v>
      </c>
    </row>
    <row r="67" customFormat="false" ht="12.75" hidden="false" customHeight="false" outlineLevel="0" collapsed="false">
      <c r="A67" s="40" t="n">
        <v>139</v>
      </c>
      <c r="B67" s="41" t="n">
        <v>8.25</v>
      </c>
      <c r="C67" s="42" t="n">
        <v>8</v>
      </c>
      <c r="D67" s="41" t="n">
        <v>13.38</v>
      </c>
      <c r="E67" s="42"/>
      <c r="F67" s="16" t="n">
        <v>44.95</v>
      </c>
      <c r="G67" s="16" t="n">
        <v>44.7</v>
      </c>
      <c r="H67" s="16" t="s">
        <v>383</v>
      </c>
      <c r="I67" s="41" t="n">
        <v>16.81</v>
      </c>
      <c r="J67" s="42"/>
      <c r="K67" s="41" t="n">
        <v>52.19</v>
      </c>
      <c r="L67" s="42"/>
      <c r="M67" s="43"/>
      <c r="N67" s="43" t="s">
        <v>384</v>
      </c>
      <c r="O67" s="43" t="s">
        <v>385</v>
      </c>
      <c r="P67" s="43" t="s">
        <v>386</v>
      </c>
      <c r="Q67" s="43" t="s">
        <v>387</v>
      </c>
      <c r="R67" s="43" t="s">
        <v>388</v>
      </c>
      <c r="S67" s="44" t="n">
        <v>139</v>
      </c>
      <c r="U67" s="45" t="n">
        <v>62</v>
      </c>
      <c r="W67" s="47" t="n">
        <v>415</v>
      </c>
      <c r="X67" s="41" t="n">
        <v>7.38</v>
      </c>
      <c r="Y67" s="41" t="n">
        <v>19.3</v>
      </c>
      <c r="Z67" s="49" t="n">
        <v>26</v>
      </c>
      <c r="AA67" s="49" t="n">
        <v>46</v>
      </c>
    </row>
    <row r="68" customFormat="false" ht="12.75" hidden="false" customHeight="false" outlineLevel="0" collapsed="false">
      <c r="A68" s="40" t="n">
        <v>138</v>
      </c>
      <c r="B68" s="41" t="n">
        <v>8.26</v>
      </c>
      <c r="C68" s="42"/>
      <c r="D68" s="41" t="n">
        <v>13.4</v>
      </c>
      <c r="E68" s="42"/>
      <c r="F68" s="16" t="n">
        <v>45</v>
      </c>
      <c r="G68" s="16"/>
      <c r="H68" s="16" t="s">
        <v>389</v>
      </c>
      <c r="I68" s="41" t="n">
        <v>16.83</v>
      </c>
      <c r="J68" s="42"/>
      <c r="K68" s="41" t="n">
        <v>52.24</v>
      </c>
      <c r="L68" s="42" t="n">
        <v>52</v>
      </c>
      <c r="M68" s="43" t="s">
        <v>390</v>
      </c>
      <c r="N68" s="43" t="s">
        <v>391</v>
      </c>
      <c r="O68" s="43" t="s">
        <v>392</v>
      </c>
      <c r="P68" s="43" t="s">
        <v>393</v>
      </c>
      <c r="Q68" s="43" t="s">
        <v>394</v>
      </c>
      <c r="R68" s="43"/>
      <c r="S68" s="44" t="n">
        <v>138</v>
      </c>
      <c r="U68" s="45" t="n">
        <v>63</v>
      </c>
      <c r="V68" s="9" t="n">
        <v>125</v>
      </c>
      <c r="W68" s="47" t="n">
        <v>417</v>
      </c>
      <c r="X68" s="41" t="n">
        <v>7.41</v>
      </c>
      <c r="Y68" s="41" t="n">
        <v>19.41</v>
      </c>
      <c r="Z68" s="49" t="n">
        <v>26.44</v>
      </c>
      <c r="AA68" s="49"/>
    </row>
    <row r="69" customFormat="false" ht="12.75" hidden="false" customHeight="false" outlineLevel="0" collapsed="false">
      <c r="A69" s="40" t="n">
        <v>137</v>
      </c>
      <c r="B69" s="41" t="n">
        <v>8.27</v>
      </c>
      <c r="C69" s="42"/>
      <c r="D69" s="41" t="n">
        <v>13.42</v>
      </c>
      <c r="E69" s="42"/>
      <c r="F69" s="16" t="n">
        <v>45.05</v>
      </c>
      <c r="G69" s="16" t="n">
        <v>44.8</v>
      </c>
      <c r="H69" s="16" t="s">
        <v>395</v>
      </c>
      <c r="I69" s="41" t="n">
        <v>16.85</v>
      </c>
      <c r="J69" s="42" t="n">
        <v>16.6</v>
      </c>
      <c r="K69" s="41" t="n">
        <v>52.29</v>
      </c>
      <c r="L69" s="42"/>
      <c r="M69" s="43"/>
      <c r="N69" s="43" t="s">
        <v>396</v>
      </c>
      <c r="O69" s="43" t="s">
        <v>397</v>
      </c>
      <c r="P69" s="43" t="s">
        <v>398</v>
      </c>
      <c r="Q69" s="43" t="s">
        <v>399</v>
      </c>
      <c r="R69" s="43" t="s">
        <v>400</v>
      </c>
      <c r="S69" s="44" t="n">
        <v>137</v>
      </c>
      <c r="U69" s="45" t="n">
        <v>64</v>
      </c>
      <c r="W69" s="47" t="n">
        <v>419</v>
      </c>
      <c r="X69" s="41" t="n">
        <v>7.44</v>
      </c>
      <c r="Y69" s="41" t="n">
        <v>19.52</v>
      </c>
      <c r="Z69" s="49" t="n">
        <v>26.88</v>
      </c>
      <c r="AA69" s="49" t="n">
        <v>47.5</v>
      </c>
    </row>
    <row r="70" customFormat="false" ht="12.75" hidden="false" customHeight="false" outlineLevel="0" collapsed="false">
      <c r="A70" s="40" t="n">
        <v>136</v>
      </c>
      <c r="B70" s="41" t="n">
        <v>8.29</v>
      </c>
      <c r="C70" s="42"/>
      <c r="D70" s="41" t="n">
        <v>13.44</v>
      </c>
      <c r="E70" s="42" t="n">
        <v>13.2</v>
      </c>
      <c r="F70" s="16" t="n">
        <v>45.1</v>
      </c>
      <c r="G70" s="16"/>
      <c r="H70" s="16" t="s">
        <v>401</v>
      </c>
      <c r="I70" s="41" t="n">
        <v>16.87</v>
      </c>
      <c r="J70" s="42"/>
      <c r="K70" s="41" t="n">
        <v>52.34</v>
      </c>
      <c r="L70" s="42" t="n">
        <v>52.1</v>
      </c>
      <c r="M70" s="43"/>
      <c r="N70" s="43"/>
      <c r="O70" s="43" t="s">
        <v>402</v>
      </c>
      <c r="P70" s="43" t="s">
        <v>403</v>
      </c>
      <c r="Q70" s="43" t="s">
        <v>404</v>
      </c>
      <c r="R70" s="43"/>
      <c r="S70" s="44" t="n">
        <v>136</v>
      </c>
      <c r="U70" s="45" t="n">
        <v>65</v>
      </c>
      <c r="V70" s="9" t="n">
        <v>126</v>
      </c>
      <c r="W70" s="47" t="n">
        <v>421</v>
      </c>
      <c r="X70" s="41" t="n">
        <v>7.47</v>
      </c>
      <c r="Y70" s="41" t="n">
        <v>19.63</v>
      </c>
      <c r="Z70" s="49" t="n">
        <v>27.3</v>
      </c>
      <c r="AA70" s="49" t="n">
        <v>48</v>
      </c>
    </row>
    <row r="71" customFormat="false" ht="12.75" hidden="false" customHeight="false" outlineLevel="0" collapsed="false">
      <c r="A71" s="40" t="n">
        <v>135</v>
      </c>
      <c r="B71" s="41" t="n">
        <v>8.3</v>
      </c>
      <c r="C71" s="42"/>
      <c r="D71" s="41" t="n">
        <v>13.46</v>
      </c>
      <c r="E71" s="42"/>
      <c r="F71" s="16" t="n">
        <v>45.15</v>
      </c>
      <c r="G71" s="16" t="n">
        <v>44.9</v>
      </c>
      <c r="H71" s="16" t="s">
        <v>405</v>
      </c>
      <c r="I71" s="41" t="n">
        <v>16.89</v>
      </c>
      <c r="J71" s="42"/>
      <c r="K71" s="41" t="n">
        <v>52.39</v>
      </c>
      <c r="L71" s="42"/>
      <c r="M71" s="43" t="s">
        <v>406</v>
      </c>
      <c r="N71" s="43" t="s">
        <v>407</v>
      </c>
      <c r="O71" s="43" t="s">
        <v>408</v>
      </c>
      <c r="P71" s="43" t="s">
        <v>409</v>
      </c>
      <c r="Q71" s="43" t="s">
        <v>410</v>
      </c>
      <c r="R71" s="43" t="s">
        <v>411</v>
      </c>
      <c r="S71" s="44" t="n">
        <v>135</v>
      </c>
      <c r="U71" s="45" t="n">
        <v>66</v>
      </c>
      <c r="W71" s="47" t="n">
        <v>423</v>
      </c>
      <c r="X71" s="41" t="n">
        <v>7.5</v>
      </c>
      <c r="Y71" s="41" t="n">
        <v>19.74</v>
      </c>
      <c r="Z71" s="49" t="n">
        <v>27.74</v>
      </c>
      <c r="AA71" s="49"/>
    </row>
    <row r="72" customFormat="false" ht="12.75" hidden="false" customHeight="false" outlineLevel="0" collapsed="false">
      <c r="A72" s="40" t="n">
        <v>134</v>
      </c>
      <c r="B72" s="41" t="n">
        <v>8.32</v>
      </c>
      <c r="C72" s="42"/>
      <c r="D72" s="41" t="n">
        <v>13.48</v>
      </c>
      <c r="E72" s="42"/>
      <c r="F72" s="16" t="n">
        <v>45.2</v>
      </c>
      <c r="G72" s="16"/>
      <c r="H72" s="16" t="s">
        <v>412</v>
      </c>
      <c r="I72" s="41" t="n">
        <v>16.96</v>
      </c>
      <c r="J72" s="42"/>
      <c r="K72" s="41" t="n">
        <v>52.44</v>
      </c>
      <c r="L72" s="42" t="n">
        <v>52.2</v>
      </c>
      <c r="M72" s="43"/>
      <c r="N72" s="43" t="s">
        <v>413</v>
      </c>
      <c r="O72" s="43" t="s">
        <v>414</v>
      </c>
      <c r="P72" s="43" t="s">
        <v>415</v>
      </c>
      <c r="Q72" s="43" t="s">
        <v>416</v>
      </c>
      <c r="R72" s="43"/>
      <c r="S72" s="44" t="n">
        <v>134</v>
      </c>
      <c r="U72" s="45" t="n">
        <v>67</v>
      </c>
      <c r="V72" s="9" t="n">
        <v>127</v>
      </c>
      <c r="W72" s="47" t="n">
        <v>425</v>
      </c>
      <c r="X72" s="41" t="n">
        <v>7.53</v>
      </c>
      <c r="Y72" s="41" t="n">
        <v>19.85</v>
      </c>
      <c r="Z72" s="49" t="n">
        <v>28.18</v>
      </c>
      <c r="AA72" s="49"/>
    </row>
    <row r="73" customFormat="false" ht="12.75" hidden="false" customHeight="false" outlineLevel="0" collapsed="false">
      <c r="A73" s="40" t="n">
        <v>133</v>
      </c>
      <c r="B73" s="41" t="n">
        <v>8.33</v>
      </c>
      <c r="C73" s="42"/>
      <c r="D73" s="41" t="n">
        <v>13.5</v>
      </c>
      <c r="E73" s="42"/>
      <c r="F73" s="16" t="n">
        <v>45.25</v>
      </c>
      <c r="G73" s="16" t="n">
        <v>45</v>
      </c>
      <c r="H73" s="16" t="s">
        <v>417</v>
      </c>
      <c r="I73" s="41" t="n">
        <v>16.93</v>
      </c>
      <c r="J73" s="42"/>
      <c r="K73" s="41" t="n">
        <v>52.49</v>
      </c>
      <c r="L73" s="42"/>
      <c r="M73" s="43"/>
      <c r="N73" s="43" t="s">
        <v>418</v>
      </c>
      <c r="O73" s="43" t="s">
        <v>419</v>
      </c>
      <c r="P73" s="43" t="s">
        <v>420</v>
      </c>
      <c r="Q73" s="43" t="s">
        <v>421</v>
      </c>
      <c r="R73" s="43" t="s">
        <v>422</v>
      </c>
      <c r="S73" s="44" t="n">
        <v>133</v>
      </c>
      <c r="U73" s="45" t="n">
        <v>68</v>
      </c>
      <c r="W73" s="47" t="n">
        <v>427</v>
      </c>
      <c r="X73" s="41" t="n">
        <v>7.56</v>
      </c>
      <c r="Y73" s="41" t="n">
        <v>19.96</v>
      </c>
      <c r="Z73" s="49" t="n">
        <v>28.62</v>
      </c>
      <c r="AA73" s="49" t="n">
        <v>50</v>
      </c>
    </row>
    <row r="74" customFormat="false" ht="12.75" hidden="false" customHeight="false" outlineLevel="0" collapsed="false">
      <c r="A74" s="40" t="n">
        <v>132</v>
      </c>
      <c r="B74" s="41" t="n">
        <v>8.34</v>
      </c>
      <c r="C74" s="42"/>
      <c r="D74" s="41" t="n">
        <v>13.53</v>
      </c>
      <c r="E74" s="42"/>
      <c r="F74" s="16" t="n">
        <v>45.3</v>
      </c>
      <c r="G74" s="16"/>
      <c r="H74" s="16" t="s">
        <v>423</v>
      </c>
      <c r="I74" s="41" t="n">
        <v>16.95</v>
      </c>
      <c r="J74" s="42" t="n">
        <v>16.7</v>
      </c>
      <c r="K74" s="41" t="n">
        <v>52.54</v>
      </c>
      <c r="L74" s="42" t="n">
        <v>52.3</v>
      </c>
      <c r="M74" s="43"/>
      <c r="N74" s="43"/>
      <c r="O74" s="43" t="s">
        <v>424</v>
      </c>
      <c r="P74" s="43" t="s">
        <v>425</v>
      </c>
      <c r="Q74" s="43" t="s">
        <v>426</v>
      </c>
      <c r="R74" s="43"/>
      <c r="S74" s="44" t="n">
        <v>132</v>
      </c>
      <c r="U74" s="45" t="n">
        <v>69</v>
      </c>
      <c r="V74" s="9" t="n">
        <v>128</v>
      </c>
      <c r="W74" s="47" t="n">
        <v>429</v>
      </c>
      <c r="X74" s="41" t="n">
        <v>7.59</v>
      </c>
      <c r="Y74" s="41" t="n">
        <v>20.07</v>
      </c>
      <c r="Z74" s="49" t="n">
        <v>29.06</v>
      </c>
      <c r="AA74" s="49" t="n">
        <v>50.5</v>
      </c>
    </row>
    <row r="75" customFormat="false" ht="12.75" hidden="false" customHeight="false" outlineLevel="0" collapsed="false">
      <c r="A75" s="40" t="n">
        <v>131</v>
      </c>
      <c r="B75" s="41" t="n">
        <v>8.35</v>
      </c>
      <c r="C75" s="42" t="n">
        <v>8.1</v>
      </c>
      <c r="D75" s="41" t="n">
        <v>13.55</v>
      </c>
      <c r="E75" s="42" t="n">
        <v>13.3</v>
      </c>
      <c r="F75" s="16" t="n">
        <v>45.34</v>
      </c>
      <c r="G75" s="16" t="n">
        <v>45.1</v>
      </c>
      <c r="H75" s="16" t="s">
        <v>427</v>
      </c>
      <c r="I75" s="41" t="n">
        <v>16.97</v>
      </c>
      <c r="J75" s="42"/>
      <c r="K75" s="41" t="n">
        <v>52.59</v>
      </c>
      <c r="L75" s="42"/>
      <c r="M75" s="43" t="s">
        <v>428</v>
      </c>
      <c r="N75" s="43" t="s">
        <v>429</v>
      </c>
      <c r="O75" s="43" t="s">
        <v>430</v>
      </c>
      <c r="P75" s="43" t="s">
        <v>431</v>
      </c>
      <c r="Q75" s="43" t="s">
        <v>432</v>
      </c>
      <c r="R75" s="43" t="s">
        <v>433</v>
      </c>
      <c r="S75" s="44" t="n">
        <v>131</v>
      </c>
      <c r="U75" s="45" t="n">
        <v>70</v>
      </c>
      <c r="W75" s="47" t="n">
        <v>431</v>
      </c>
      <c r="X75" s="41" t="n">
        <v>7.62</v>
      </c>
      <c r="Y75" s="41" t="n">
        <v>20.18</v>
      </c>
      <c r="Z75" s="49" t="n">
        <v>29.5</v>
      </c>
      <c r="AA75" s="49"/>
    </row>
    <row r="76" customFormat="false" ht="12.75" hidden="false" customHeight="false" outlineLevel="0" collapsed="false">
      <c r="A76" s="40" t="n">
        <v>130</v>
      </c>
      <c r="B76" s="41" t="n">
        <v>8.36</v>
      </c>
      <c r="C76" s="42"/>
      <c r="D76" s="41" t="n">
        <v>13.57</v>
      </c>
      <c r="E76" s="42"/>
      <c r="F76" s="16" t="n">
        <v>45.38</v>
      </c>
      <c r="G76" s="16"/>
      <c r="H76" s="16" t="s">
        <v>434</v>
      </c>
      <c r="I76" s="41" t="n">
        <v>16.99</v>
      </c>
      <c r="J76" s="42"/>
      <c r="K76" s="41" t="n">
        <v>52.64</v>
      </c>
      <c r="L76" s="42" t="n">
        <v>52.4</v>
      </c>
      <c r="M76" s="43"/>
      <c r="N76" s="43" t="s">
        <v>435</v>
      </c>
      <c r="O76" s="43" t="s">
        <v>436</v>
      </c>
      <c r="P76" s="43" t="s">
        <v>437</v>
      </c>
      <c r="Q76" s="43" t="s">
        <v>438</v>
      </c>
      <c r="R76" s="43"/>
      <c r="S76" s="44" t="n">
        <v>130</v>
      </c>
      <c r="U76" s="45" t="n">
        <v>71</v>
      </c>
      <c r="V76" s="9" t="n">
        <v>129</v>
      </c>
      <c r="W76" s="47" t="n">
        <v>433</v>
      </c>
      <c r="X76" s="41" t="n">
        <v>7.65</v>
      </c>
      <c r="Y76" s="41" t="n">
        <v>20.29</v>
      </c>
      <c r="Z76" s="49" t="n">
        <v>29.92</v>
      </c>
      <c r="AA76" s="49" t="n">
        <v>52</v>
      </c>
    </row>
    <row r="77" customFormat="false" ht="12.75" hidden="false" customHeight="false" outlineLevel="0" collapsed="false">
      <c r="A77" s="40" t="n">
        <v>129</v>
      </c>
      <c r="B77" s="41" t="n">
        <v>8.38</v>
      </c>
      <c r="C77" s="42"/>
      <c r="D77" s="41" t="n">
        <v>13.59</v>
      </c>
      <c r="E77" s="42"/>
      <c r="F77" s="16" t="n">
        <v>45.42</v>
      </c>
      <c r="G77" s="16"/>
      <c r="H77" s="16" t="s">
        <v>439</v>
      </c>
      <c r="I77" s="41" t="n">
        <v>17.01</v>
      </c>
      <c r="J77" s="42"/>
      <c r="K77" s="41" t="n">
        <v>52.69</v>
      </c>
      <c r="L77" s="42"/>
      <c r="M77" s="43"/>
      <c r="N77" s="43" t="s">
        <v>440</v>
      </c>
      <c r="O77" s="43" t="s">
        <v>441</v>
      </c>
      <c r="P77" s="43" t="s">
        <v>442</v>
      </c>
      <c r="Q77" s="43" t="s">
        <v>443</v>
      </c>
      <c r="R77" s="43" t="s">
        <v>444</v>
      </c>
      <c r="S77" s="44" t="n">
        <v>129</v>
      </c>
      <c r="U77" s="45" t="n">
        <v>72</v>
      </c>
      <c r="W77" s="47" t="n">
        <v>435</v>
      </c>
      <c r="X77" s="41" t="n">
        <v>7.68</v>
      </c>
      <c r="Y77" s="41" t="n">
        <v>20.4</v>
      </c>
      <c r="Z77" s="49" t="n">
        <v>30.36</v>
      </c>
      <c r="AA77" s="49" t="n">
        <v>52.5</v>
      </c>
    </row>
    <row r="78" customFormat="false" ht="12.75" hidden="false" customHeight="false" outlineLevel="0" collapsed="false">
      <c r="A78" s="40" t="n">
        <v>128</v>
      </c>
      <c r="B78" s="41" t="n">
        <v>8.39</v>
      </c>
      <c r="C78" s="42"/>
      <c r="D78" s="41" t="n">
        <v>13.61</v>
      </c>
      <c r="E78" s="42"/>
      <c r="F78" s="16" t="n">
        <v>45.45</v>
      </c>
      <c r="G78" s="16" t="n">
        <v>45.2</v>
      </c>
      <c r="H78" s="16" t="s">
        <v>445</v>
      </c>
      <c r="I78" s="41" t="n">
        <v>17.03</v>
      </c>
      <c r="J78" s="42"/>
      <c r="K78" s="41" t="n">
        <v>52.74</v>
      </c>
      <c r="L78" s="42" t="n">
        <v>52.5</v>
      </c>
      <c r="M78" s="43"/>
      <c r="N78" s="43"/>
      <c r="O78" s="43" t="s">
        <v>446</v>
      </c>
      <c r="P78" s="43" t="s">
        <v>447</v>
      </c>
      <c r="Q78" s="43" t="s">
        <v>448</v>
      </c>
      <c r="R78" s="43"/>
      <c r="S78" s="44" t="n">
        <v>128</v>
      </c>
      <c r="U78" s="45" t="n">
        <v>73</v>
      </c>
      <c r="V78" s="9" t="n">
        <v>130</v>
      </c>
      <c r="W78" s="47" t="n">
        <v>437</v>
      </c>
      <c r="X78" s="41" t="n">
        <v>7.72</v>
      </c>
      <c r="Y78" s="41" t="n">
        <v>20.51</v>
      </c>
      <c r="Z78" s="49" t="n">
        <v>30.8</v>
      </c>
      <c r="AA78" s="49" t="n">
        <v>53</v>
      </c>
    </row>
    <row r="79" customFormat="false" ht="12.75" hidden="false" customHeight="false" outlineLevel="0" collapsed="false">
      <c r="A79" s="40" t="n">
        <v>127</v>
      </c>
      <c r="B79" s="41" t="n">
        <v>8.4</v>
      </c>
      <c r="C79" s="42"/>
      <c r="D79" s="41" t="n">
        <v>13.62</v>
      </c>
      <c r="E79" s="42"/>
      <c r="F79" s="16" t="n">
        <v>45.49</v>
      </c>
      <c r="G79" s="16"/>
      <c r="H79" s="16" t="s">
        <v>449</v>
      </c>
      <c r="I79" s="41" t="n">
        <v>17.05</v>
      </c>
      <c r="J79" s="42" t="n">
        <v>16.8</v>
      </c>
      <c r="K79" s="41" t="n">
        <v>52.79</v>
      </c>
      <c r="L79" s="42"/>
      <c r="M79" s="43" t="s">
        <v>450</v>
      </c>
      <c r="N79" s="43" t="s">
        <v>451</v>
      </c>
      <c r="O79" s="43" t="s">
        <v>452</v>
      </c>
      <c r="P79" s="43" t="s">
        <v>453</v>
      </c>
      <c r="Q79" s="43" t="s">
        <v>309</v>
      </c>
      <c r="R79" s="43" t="s">
        <v>454</v>
      </c>
      <c r="S79" s="44" t="n">
        <v>127</v>
      </c>
      <c r="U79" s="45" t="n">
        <v>74</v>
      </c>
      <c r="W79" s="47" t="n">
        <v>439</v>
      </c>
      <c r="X79" s="41" t="n">
        <v>7.74</v>
      </c>
      <c r="Y79" s="41" t="n">
        <v>20.62</v>
      </c>
      <c r="Z79" s="49" t="n">
        <v>31.24</v>
      </c>
      <c r="AA79" s="49"/>
    </row>
    <row r="80" customFormat="false" ht="12.75" hidden="false" customHeight="false" outlineLevel="0" collapsed="false">
      <c r="A80" s="40" t="n">
        <v>126</v>
      </c>
      <c r="B80" s="41" t="n">
        <v>8.41</v>
      </c>
      <c r="C80" s="42"/>
      <c r="D80" s="41" t="n">
        <v>13.65</v>
      </c>
      <c r="E80" s="42" t="n">
        <v>13.4</v>
      </c>
      <c r="F80" s="16" t="n">
        <v>45.53</v>
      </c>
      <c r="G80" s="16" t="n">
        <v>45.3</v>
      </c>
      <c r="H80" s="16" t="s">
        <v>455</v>
      </c>
      <c r="I80" s="41" t="n">
        <v>17.07</v>
      </c>
      <c r="J80" s="42"/>
      <c r="K80" s="41" t="n">
        <v>52.84</v>
      </c>
      <c r="L80" s="42" t="n">
        <v>52.6</v>
      </c>
      <c r="M80" s="43"/>
      <c r="N80" s="43" t="s">
        <v>456</v>
      </c>
      <c r="O80" s="43" t="s">
        <v>457</v>
      </c>
      <c r="P80" s="43" t="s">
        <v>458</v>
      </c>
      <c r="Q80" s="43" t="s">
        <v>459</v>
      </c>
      <c r="R80" s="43"/>
      <c r="S80" s="44" t="n">
        <v>126</v>
      </c>
      <c r="U80" s="45" t="n">
        <v>75</v>
      </c>
      <c r="V80" s="9" t="n">
        <v>131</v>
      </c>
      <c r="W80" s="47" t="n">
        <v>442</v>
      </c>
      <c r="X80" s="41" t="n">
        <v>7.77</v>
      </c>
      <c r="Y80" s="41" t="n">
        <v>20.73</v>
      </c>
      <c r="Z80" s="49" t="n">
        <v>31.68</v>
      </c>
      <c r="AA80" s="49" t="n">
        <v>54.5</v>
      </c>
    </row>
    <row r="81" customFormat="false" ht="12.75" hidden="false" customHeight="false" outlineLevel="0" collapsed="false">
      <c r="A81" s="40" t="n">
        <v>125</v>
      </c>
      <c r="B81" s="41" t="n">
        <v>8.42</v>
      </c>
      <c r="C81" s="42"/>
      <c r="D81" s="41" t="n">
        <v>13.66</v>
      </c>
      <c r="E81" s="42"/>
      <c r="F81" s="16" t="n">
        <v>45.57</v>
      </c>
      <c r="G81" s="16"/>
      <c r="H81" s="16" t="s">
        <v>460</v>
      </c>
      <c r="I81" s="41" t="n">
        <v>17.09</v>
      </c>
      <c r="J81" s="42"/>
      <c r="K81" s="41" t="n">
        <v>52.89</v>
      </c>
      <c r="L81" s="42"/>
      <c r="M81" s="43"/>
      <c r="N81" s="43" t="s">
        <v>461</v>
      </c>
      <c r="O81" s="43" t="s">
        <v>462</v>
      </c>
      <c r="P81" s="43" t="s">
        <v>463</v>
      </c>
      <c r="Q81" s="43" t="s">
        <v>464</v>
      </c>
      <c r="R81" s="43" t="s">
        <v>465</v>
      </c>
      <c r="S81" s="44" t="n">
        <v>125</v>
      </c>
      <c r="U81" s="45" t="n">
        <v>76</v>
      </c>
      <c r="W81" s="47" t="n">
        <v>445</v>
      </c>
      <c r="X81" s="41" t="n">
        <v>7.8</v>
      </c>
      <c r="Y81" s="41" t="n">
        <v>20.84</v>
      </c>
      <c r="Z81" s="49" t="n">
        <v>32.12</v>
      </c>
      <c r="AA81" s="49" t="n">
        <v>55</v>
      </c>
    </row>
    <row r="82" customFormat="false" ht="12.75" hidden="false" customHeight="false" outlineLevel="0" collapsed="false">
      <c r="A82" s="40" t="n">
        <v>124</v>
      </c>
      <c r="B82" s="41" t="n">
        <v>8.43</v>
      </c>
      <c r="C82" s="42"/>
      <c r="D82" s="41" t="n">
        <v>13.68</v>
      </c>
      <c r="E82" s="42"/>
      <c r="F82" s="16" t="n">
        <v>45.61</v>
      </c>
      <c r="G82" s="16"/>
      <c r="H82" s="16" t="s">
        <v>466</v>
      </c>
      <c r="I82" s="41" t="n">
        <v>17.11</v>
      </c>
      <c r="J82" s="42"/>
      <c r="K82" s="41" t="n">
        <v>52.94</v>
      </c>
      <c r="L82" s="42" t="n">
        <v>52.7</v>
      </c>
      <c r="M82" s="43"/>
      <c r="N82" s="43"/>
      <c r="O82" s="43" t="s">
        <v>467</v>
      </c>
      <c r="P82" s="43" t="s">
        <v>468</v>
      </c>
      <c r="Q82" s="43" t="s">
        <v>469</v>
      </c>
      <c r="R82" s="43"/>
      <c r="S82" s="44" t="n">
        <v>124</v>
      </c>
      <c r="U82" s="45" t="n">
        <v>77</v>
      </c>
      <c r="V82" s="9" t="n">
        <v>132</v>
      </c>
      <c r="W82" s="47" t="n">
        <v>447</v>
      </c>
      <c r="X82" s="41" t="n">
        <v>7.83</v>
      </c>
      <c r="Y82" s="41" t="n">
        <v>20.95</v>
      </c>
      <c r="Z82" s="49" t="n">
        <v>32.54</v>
      </c>
      <c r="AA82" s="49"/>
    </row>
    <row r="83" customFormat="false" ht="12.75" hidden="false" customHeight="false" outlineLevel="0" collapsed="false">
      <c r="A83" s="40" t="n">
        <v>123</v>
      </c>
      <c r="B83" s="41" t="n">
        <v>8.44</v>
      </c>
      <c r="C83" s="42"/>
      <c r="D83" s="41" t="n">
        <v>13.7</v>
      </c>
      <c r="E83" s="42"/>
      <c r="F83" s="16" t="n">
        <v>45.65</v>
      </c>
      <c r="G83" s="16" t="n">
        <v>45.4</v>
      </c>
      <c r="H83" s="16" t="s">
        <v>470</v>
      </c>
      <c r="I83" s="41" t="n">
        <v>17.13</v>
      </c>
      <c r="J83" s="42"/>
      <c r="K83" s="41" t="n">
        <v>52.99</v>
      </c>
      <c r="L83" s="42"/>
      <c r="M83" s="43" t="s">
        <v>471</v>
      </c>
      <c r="N83" s="43" t="s">
        <v>472</v>
      </c>
      <c r="O83" s="43" t="s">
        <v>473</v>
      </c>
      <c r="P83" s="43" t="s">
        <v>474</v>
      </c>
      <c r="Q83" s="43" t="s">
        <v>475</v>
      </c>
      <c r="R83" s="43" t="s">
        <v>476</v>
      </c>
      <c r="S83" s="44" t="n">
        <v>123</v>
      </c>
      <c r="U83" s="45" t="n">
        <v>78</v>
      </c>
      <c r="W83" s="47" t="n">
        <v>449</v>
      </c>
      <c r="X83" s="41" t="n">
        <v>7.86</v>
      </c>
      <c r="Y83" s="41" t="n">
        <v>21.05</v>
      </c>
      <c r="Z83" s="49" t="n">
        <v>32.98</v>
      </c>
      <c r="AA83" s="49"/>
    </row>
    <row r="84" customFormat="false" ht="12.75" hidden="false" customHeight="false" outlineLevel="0" collapsed="false">
      <c r="A84" s="40" t="n">
        <v>122</v>
      </c>
      <c r="B84" s="41" t="n">
        <v>8.45</v>
      </c>
      <c r="C84" s="42" t="n">
        <v>8.2</v>
      </c>
      <c r="D84" s="41" t="n">
        <v>13.72</v>
      </c>
      <c r="E84" s="42"/>
      <c r="F84" s="16" t="n">
        <v>45.7</v>
      </c>
      <c r="G84" s="16"/>
      <c r="H84" s="16" t="s">
        <v>477</v>
      </c>
      <c r="I84" s="41" t="n">
        <v>17.15</v>
      </c>
      <c r="J84" s="42" t="n">
        <v>16.9</v>
      </c>
      <c r="K84" s="41" t="n">
        <v>53.04</v>
      </c>
      <c r="L84" s="42" t="n">
        <v>52.8</v>
      </c>
      <c r="M84" s="43"/>
      <c r="N84" s="43" t="s">
        <v>478</v>
      </c>
      <c r="O84" s="43" t="s">
        <v>479</v>
      </c>
      <c r="P84" s="43" t="s">
        <v>480</v>
      </c>
      <c r="Q84" s="43" t="s">
        <v>481</v>
      </c>
      <c r="R84" s="43"/>
      <c r="S84" s="44" t="n">
        <v>122</v>
      </c>
      <c r="U84" s="45" t="n">
        <v>79</v>
      </c>
      <c r="V84" s="9" t="n">
        <v>133</v>
      </c>
      <c r="W84" s="47" t="n">
        <v>451</v>
      </c>
      <c r="X84" s="41" t="n">
        <v>7.89</v>
      </c>
      <c r="Y84" s="41" t="n">
        <v>21.15</v>
      </c>
      <c r="Z84" s="49" t="n">
        <v>33.64</v>
      </c>
      <c r="AA84" s="49"/>
    </row>
    <row r="85" customFormat="false" ht="12.75" hidden="false" customHeight="false" outlineLevel="0" collapsed="false">
      <c r="A85" s="40" t="n">
        <v>121</v>
      </c>
      <c r="B85" s="41" t="n">
        <v>8.46</v>
      </c>
      <c r="C85" s="42"/>
      <c r="D85" s="41" t="n">
        <v>13.73</v>
      </c>
      <c r="E85" s="42"/>
      <c r="F85" s="16" t="n">
        <v>47.75</v>
      </c>
      <c r="G85" s="16" t="n">
        <v>45.5</v>
      </c>
      <c r="H85" s="16" t="s">
        <v>482</v>
      </c>
      <c r="I85" s="41" t="n">
        <v>17.17</v>
      </c>
      <c r="J85" s="42"/>
      <c r="K85" s="41" t="n">
        <v>53.09</v>
      </c>
      <c r="L85" s="42"/>
      <c r="M85" s="43"/>
      <c r="N85" s="43" t="s">
        <v>483</v>
      </c>
      <c r="O85" s="43" t="s">
        <v>484</v>
      </c>
      <c r="P85" s="43" t="s">
        <v>485</v>
      </c>
      <c r="Q85" s="43" t="s">
        <v>486</v>
      </c>
      <c r="R85" s="43" t="s">
        <v>487</v>
      </c>
      <c r="S85" s="44" t="n">
        <v>121</v>
      </c>
      <c r="U85" s="45" t="n">
        <v>80</v>
      </c>
      <c r="W85" s="47" t="n">
        <v>453</v>
      </c>
      <c r="X85" s="41" t="n">
        <v>7.92</v>
      </c>
      <c r="Y85" s="41" t="n">
        <v>21.25</v>
      </c>
      <c r="Z85" s="49" t="n">
        <v>34.08</v>
      </c>
      <c r="AA85" s="49" t="n">
        <v>58</v>
      </c>
    </row>
    <row r="86" customFormat="false" ht="12.75" hidden="false" customHeight="false" outlineLevel="0" collapsed="false">
      <c r="A86" s="40" t="n">
        <v>120</v>
      </c>
      <c r="B86" s="41" t="n">
        <v>8.47</v>
      </c>
      <c r="C86" s="42"/>
      <c r="D86" s="41" t="n">
        <v>13.75</v>
      </c>
      <c r="E86" s="42" t="n">
        <v>13.5</v>
      </c>
      <c r="F86" s="16" t="n">
        <v>45.8</v>
      </c>
      <c r="G86" s="16"/>
      <c r="H86" s="16" t="s">
        <v>488</v>
      </c>
      <c r="I86" s="41" t="n">
        <v>17.19</v>
      </c>
      <c r="J86" s="42"/>
      <c r="K86" s="41" t="n">
        <v>53.14</v>
      </c>
      <c r="L86" s="42" t="n">
        <v>52.9</v>
      </c>
      <c r="M86" s="43"/>
      <c r="N86" s="43"/>
      <c r="O86" s="43" t="s">
        <v>489</v>
      </c>
      <c r="P86" s="43" t="s">
        <v>490</v>
      </c>
      <c r="Q86" s="43" t="s">
        <v>491</v>
      </c>
      <c r="R86" s="43"/>
      <c r="S86" s="44" t="n">
        <v>120</v>
      </c>
      <c r="U86" s="45" t="n">
        <v>81</v>
      </c>
      <c r="V86" s="9" t="n">
        <v>134</v>
      </c>
      <c r="W86" s="47" t="n">
        <v>455</v>
      </c>
      <c r="X86" s="41" t="n">
        <v>7.95</v>
      </c>
      <c r="Y86" s="41" t="n">
        <v>21.45</v>
      </c>
      <c r="Z86" s="49" t="n">
        <v>34.5</v>
      </c>
      <c r="AA86" s="49" t="n">
        <v>58.5</v>
      </c>
    </row>
    <row r="87" customFormat="false" ht="12.75" hidden="false" customHeight="false" outlineLevel="0" collapsed="false">
      <c r="A87" s="40" t="n">
        <v>119</v>
      </c>
      <c r="B87" s="41" t="n">
        <v>8.48</v>
      </c>
      <c r="C87" s="42"/>
      <c r="D87" s="41" t="n">
        <v>13.77</v>
      </c>
      <c r="E87" s="42"/>
      <c r="F87" s="16" t="n">
        <v>45.85</v>
      </c>
      <c r="G87" s="16" t="n">
        <v>45.6</v>
      </c>
      <c r="H87" s="16" t="s">
        <v>492</v>
      </c>
      <c r="I87" s="41" t="n">
        <v>17.21</v>
      </c>
      <c r="J87" s="42"/>
      <c r="K87" s="41" t="n">
        <v>53.19</v>
      </c>
      <c r="L87" s="42"/>
      <c r="M87" s="43" t="s">
        <v>493</v>
      </c>
      <c r="N87" s="43" t="s">
        <v>494</v>
      </c>
      <c r="O87" s="43" t="s">
        <v>495</v>
      </c>
      <c r="P87" s="43" t="s">
        <v>496</v>
      </c>
      <c r="Q87" s="43" t="s">
        <v>497</v>
      </c>
      <c r="R87" s="43" t="s">
        <v>498</v>
      </c>
      <c r="S87" s="44" t="n">
        <v>119</v>
      </c>
      <c r="U87" s="45" t="n">
        <v>82</v>
      </c>
      <c r="W87" s="47" t="n">
        <v>456</v>
      </c>
      <c r="X87" s="41" t="n">
        <v>7.98</v>
      </c>
      <c r="Y87" s="41" t="n">
        <v>21.45</v>
      </c>
      <c r="Z87" s="49" t="n">
        <v>39.94</v>
      </c>
      <c r="AA87" s="49" t="n">
        <v>59</v>
      </c>
    </row>
    <row r="88" customFormat="false" ht="12.75" hidden="false" customHeight="false" outlineLevel="0" collapsed="false">
      <c r="A88" s="40" t="n">
        <v>118</v>
      </c>
      <c r="B88" s="41" t="n">
        <v>8.49</v>
      </c>
      <c r="C88" s="42"/>
      <c r="D88" s="41" t="n">
        <v>13.79</v>
      </c>
      <c r="E88" s="42"/>
      <c r="F88" s="16" t="n">
        <v>45.9</v>
      </c>
      <c r="G88" s="16"/>
      <c r="H88" s="16" t="s">
        <v>499</v>
      </c>
      <c r="I88" s="41" t="n">
        <v>17.23</v>
      </c>
      <c r="J88" s="42"/>
      <c r="K88" s="41" t="n">
        <v>53.24</v>
      </c>
      <c r="L88" s="42" t="n">
        <v>53</v>
      </c>
      <c r="M88" s="43"/>
      <c r="N88" s="43" t="s">
        <v>500</v>
      </c>
      <c r="O88" s="43" t="s">
        <v>501</v>
      </c>
      <c r="P88" s="43" t="s">
        <v>502</v>
      </c>
      <c r="Q88" s="43" t="s">
        <v>503</v>
      </c>
      <c r="R88" s="43"/>
      <c r="S88" s="44" t="n">
        <v>118</v>
      </c>
      <c r="U88" s="45" t="n">
        <v>83</v>
      </c>
      <c r="W88" s="47" t="n">
        <v>458</v>
      </c>
      <c r="X88" s="41" t="n">
        <v>8.01</v>
      </c>
      <c r="Y88" s="41" t="n">
        <v>21.55</v>
      </c>
      <c r="Z88" s="49" t="n">
        <v>35.38</v>
      </c>
      <c r="AA88" s="49"/>
    </row>
    <row r="89" customFormat="false" ht="12.75" hidden="false" customHeight="false" outlineLevel="0" collapsed="false">
      <c r="A89" s="40" t="n">
        <v>117</v>
      </c>
      <c r="B89" s="41" t="n">
        <v>8.5</v>
      </c>
      <c r="C89" s="42"/>
      <c r="D89" s="41" t="n">
        <v>13.8</v>
      </c>
      <c r="E89" s="42"/>
      <c r="F89" s="16" t="n">
        <v>45.95</v>
      </c>
      <c r="G89" s="16" t="n">
        <v>45.7</v>
      </c>
      <c r="H89" s="16" t="s">
        <v>504</v>
      </c>
      <c r="I89" s="41" t="n">
        <v>17.25</v>
      </c>
      <c r="J89" s="42" t="n">
        <v>17</v>
      </c>
      <c r="K89" s="41" t="n">
        <v>53.29</v>
      </c>
      <c r="L89" s="42"/>
      <c r="M89" s="43"/>
      <c r="N89" s="43" t="s">
        <v>505</v>
      </c>
      <c r="O89" s="43" t="s">
        <v>506</v>
      </c>
      <c r="P89" s="43" t="s">
        <v>507</v>
      </c>
      <c r="Q89" s="43" t="s">
        <v>508</v>
      </c>
      <c r="R89" s="43" t="s">
        <v>509</v>
      </c>
      <c r="S89" s="44" t="n">
        <v>117</v>
      </c>
      <c r="U89" s="45" t="n">
        <v>84</v>
      </c>
      <c r="V89" s="9" t="n">
        <v>135</v>
      </c>
      <c r="W89" s="47" t="n">
        <v>459</v>
      </c>
      <c r="X89" s="41" t="n">
        <v>8.04</v>
      </c>
      <c r="Y89" s="41" t="n">
        <v>21.65</v>
      </c>
      <c r="Z89" s="49" t="n">
        <v>35.82</v>
      </c>
      <c r="AA89" s="49"/>
    </row>
    <row r="90" customFormat="false" ht="12.75" hidden="false" customHeight="false" outlineLevel="0" collapsed="false">
      <c r="A90" s="40" t="n">
        <v>116</v>
      </c>
      <c r="B90" s="41" t="n">
        <v>8.51</v>
      </c>
      <c r="C90" s="42"/>
      <c r="D90" s="41" t="n">
        <v>13.82</v>
      </c>
      <c r="E90" s="42"/>
      <c r="F90" s="16" t="n">
        <v>46</v>
      </c>
      <c r="G90" s="16"/>
      <c r="H90" s="16" t="s">
        <v>510</v>
      </c>
      <c r="I90" s="41" t="n">
        <v>17.27</v>
      </c>
      <c r="J90" s="42"/>
      <c r="K90" s="41" t="n">
        <v>53.34</v>
      </c>
      <c r="L90" s="42" t="n">
        <v>53.1</v>
      </c>
      <c r="M90" s="43"/>
      <c r="N90" s="43"/>
      <c r="O90" s="43" t="s">
        <v>511</v>
      </c>
      <c r="P90" s="43" t="s">
        <v>512</v>
      </c>
      <c r="Q90" s="43" t="s">
        <v>513</v>
      </c>
      <c r="R90" s="43"/>
      <c r="S90" s="44" t="n">
        <v>116</v>
      </c>
      <c r="U90" s="45" t="n">
        <v>85</v>
      </c>
      <c r="W90" s="47" t="n">
        <v>461</v>
      </c>
      <c r="X90" s="41" t="n">
        <v>8.07</v>
      </c>
      <c r="Y90" s="41" t="n">
        <v>21.75</v>
      </c>
      <c r="Z90" s="49" t="n">
        <v>36.24</v>
      </c>
      <c r="AA90" s="49" t="n">
        <v>61</v>
      </c>
    </row>
    <row r="91" customFormat="false" ht="12.75" hidden="false" customHeight="false" outlineLevel="0" collapsed="false">
      <c r="A91" s="40" t="n">
        <v>115</v>
      </c>
      <c r="B91" s="41" t="n">
        <v>8.52</v>
      </c>
      <c r="C91" s="42"/>
      <c r="D91" s="41" t="n">
        <v>13.84</v>
      </c>
      <c r="E91" s="42" t="n">
        <v>13.6</v>
      </c>
      <c r="F91" s="16" t="n">
        <v>46.06</v>
      </c>
      <c r="G91" s="16" t="n">
        <v>45.8</v>
      </c>
      <c r="H91" s="16" t="s">
        <v>514</v>
      </c>
      <c r="I91" s="41" t="n">
        <v>17.29</v>
      </c>
      <c r="J91" s="42"/>
      <c r="K91" s="41" t="n">
        <v>53.39</v>
      </c>
      <c r="L91" s="42"/>
      <c r="M91" s="43" t="s">
        <v>515</v>
      </c>
      <c r="N91" s="43" t="s">
        <v>516</v>
      </c>
      <c r="O91" s="43" t="s">
        <v>517</v>
      </c>
      <c r="P91" s="43" t="s">
        <v>518</v>
      </c>
      <c r="Q91" s="43" t="s">
        <v>519</v>
      </c>
      <c r="R91" s="43" t="s">
        <v>520</v>
      </c>
      <c r="S91" s="44" t="n">
        <v>115</v>
      </c>
      <c r="U91" s="45" t="n">
        <v>86</v>
      </c>
      <c r="V91" s="9" t="n">
        <v>136</v>
      </c>
      <c r="W91" s="47" t="n">
        <v>462</v>
      </c>
      <c r="X91" s="41" t="n">
        <v>8.1</v>
      </c>
      <c r="Y91" s="41" t="n">
        <v>21.85</v>
      </c>
      <c r="Z91" s="49" t="n">
        <v>36.68</v>
      </c>
      <c r="AA91" s="49" t="n">
        <v>61.5</v>
      </c>
    </row>
    <row r="92" customFormat="false" ht="12.75" hidden="false" customHeight="false" outlineLevel="0" collapsed="false">
      <c r="A92" s="40" t="n">
        <v>114</v>
      </c>
      <c r="B92" s="41" t="n">
        <v>8.53</v>
      </c>
      <c r="C92" s="42"/>
      <c r="D92" s="41" t="n">
        <v>13.86</v>
      </c>
      <c r="E92" s="42"/>
      <c r="F92" s="16" t="n">
        <v>46.1</v>
      </c>
      <c r="G92" s="16" t="n">
        <v>45.9</v>
      </c>
      <c r="H92" s="16" t="s">
        <v>521</v>
      </c>
      <c r="I92" s="41" t="n">
        <v>17.31</v>
      </c>
      <c r="J92" s="42"/>
      <c r="K92" s="41" t="n">
        <v>53.44</v>
      </c>
      <c r="L92" s="42" t="n">
        <v>53.2</v>
      </c>
      <c r="M92" s="43"/>
      <c r="N92" s="43" t="s">
        <v>522</v>
      </c>
      <c r="O92" s="43" t="s">
        <v>523</v>
      </c>
      <c r="P92" s="43" t="s">
        <v>524</v>
      </c>
      <c r="Q92" s="43" t="s">
        <v>525</v>
      </c>
      <c r="R92" s="43"/>
      <c r="S92" s="44" t="n">
        <v>114</v>
      </c>
      <c r="U92" s="45" t="n">
        <v>87</v>
      </c>
      <c r="W92" s="47" t="n">
        <v>463</v>
      </c>
      <c r="X92" s="41" t="n">
        <v>8.13</v>
      </c>
      <c r="Y92" s="41" t="n">
        <v>22.05</v>
      </c>
      <c r="Z92" s="49" t="n">
        <v>37.12</v>
      </c>
      <c r="AA92" s="49" t="n">
        <v>62</v>
      </c>
    </row>
    <row r="93" customFormat="false" ht="12.75" hidden="false" customHeight="false" outlineLevel="0" collapsed="false">
      <c r="A93" s="40" t="n">
        <v>113</v>
      </c>
      <c r="B93" s="41" t="n">
        <v>8.54</v>
      </c>
      <c r="C93" s="42" t="n">
        <v>8.3</v>
      </c>
      <c r="D93" s="41" t="n">
        <v>13.87</v>
      </c>
      <c r="E93" s="42"/>
      <c r="F93" s="16" t="n">
        <v>46.17</v>
      </c>
      <c r="G93" s="16"/>
      <c r="H93" s="16" t="s">
        <v>526</v>
      </c>
      <c r="I93" s="41" t="n">
        <v>17.33</v>
      </c>
      <c r="J93" s="42"/>
      <c r="K93" s="41" t="s">
        <v>527</v>
      </c>
      <c r="L93" s="42"/>
      <c r="M93" s="43"/>
      <c r="N93" s="43" t="s">
        <v>528</v>
      </c>
      <c r="O93" s="43" t="s">
        <v>529</v>
      </c>
      <c r="P93" s="43" t="s">
        <v>530</v>
      </c>
      <c r="Q93" s="43" t="s">
        <v>531</v>
      </c>
      <c r="R93" s="43" t="s">
        <v>532</v>
      </c>
      <c r="S93" s="44" t="n">
        <v>113</v>
      </c>
      <c r="U93" s="45" t="n">
        <v>88</v>
      </c>
      <c r="V93" s="9" t="n">
        <v>137</v>
      </c>
      <c r="W93" s="47" t="n">
        <v>464</v>
      </c>
      <c r="X93" s="41" t="n">
        <v>8.16</v>
      </c>
      <c r="Y93" s="41" t="n">
        <v>22.14</v>
      </c>
      <c r="Z93" s="49" t="n">
        <v>37.56</v>
      </c>
      <c r="AA93" s="49"/>
    </row>
    <row r="94" customFormat="false" ht="12.75" hidden="false" customHeight="false" outlineLevel="0" collapsed="false">
      <c r="A94" s="40" t="n">
        <v>112</v>
      </c>
      <c r="B94" s="41" t="n">
        <v>8.56</v>
      </c>
      <c r="C94" s="42"/>
      <c r="D94" s="41" t="n">
        <v>13.89</v>
      </c>
      <c r="E94" s="42"/>
      <c r="F94" s="16" t="n">
        <v>46.24</v>
      </c>
      <c r="G94" s="16" t="n">
        <v>46</v>
      </c>
      <c r="H94" s="16" t="s">
        <v>533</v>
      </c>
      <c r="I94" s="41" t="n">
        <v>17.34</v>
      </c>
      <c r="J94" s="42"/>
      <c r="K94" s="41" t="s">
        <v>534</v>
      </c>
      <c r="L94" s="42" t="n">
        <v>53.3</v>
      </c>
      <c r="M94" s="43"/>
      <c r="N94" s="43"/>
      <c r="O94" s="43" t="s">
        <v>535</v>
      </c>
      <c r="P94" s="43" t="s">
        <v>536</v>
      </c>
      <c r="Q94" s="43" t="s">
        <v>537</v>
      </c>
      <c r="R94" s="43"/>
      <c r="S94" s="44" t="n">
        <v>112</v>
      </c>
      <c r="U94" s="45" t="n">
        <v>89</v>
      </c>
      <c r="W94" s="47" t="n">
        <v>466</v>
      </c>
      <c r="X94" s="41" t="n">
        <v>8.19</v>
      </c>
      <c r="Y94" s="41" t="n">
        <v>22.22</v>
      </c>
      <c r="Z94" s="49" t="n">
        <v>38.2</v>
      </c>
      <c r="AA94" s="49"/>
    </row>
    <row r="95" customFormat="false" ht="12.75" hidden="false" customHeight="false" outlineLevel="0" collapsed="false">
      <c r="A95" s="40" t="n">
        <v>111</v>
      </c>
      <c r="B95" s="41" t="n">
        <v>8.57</v>
      </c>
      <c r="C95" s="42"/>
      <c r="D95" s="41" t="n">
        <v>13.91</v>
      </c>
      <c r="E95" s="42"/>
      <c r="F95" s="16" t="n">
        <v>46.31</v>
      </c>
      <c r="G95" s="16" t="n">
        <v>46.1</v>
      </c>
      <c r="H95" s="16" t="s">
        <v>533</v>
      </c>
      <c r="I95" s="41" t="n">
        <v>17.35</v>
      </c>
      <c r="J95" s="42" t="n">
        <v>17.1</v>
      </c>
      <c r="K95" s="41" t="s">
        <v>538</v>
      </c>
      <c r="L95" s="42" t="n">
        <v>53.4</v>
      </c>
      <c r="M95" s="43"/>
      <c r="N95" s="43" t="s">
        <v>539</v>
      </c>
      <c r="O95" s="43" t="s">
        <v>540</v>
      </c>
      <c r="P95" s="43" t="s">
        <v>541</v>
      </c>
      <c r="Q95" s="43" t="s">
        <v>542</v>
      </c>
      <c r="R95" s="43" t="s">
        <v>543</v>
      </c>
      <c r="S95" s="44" t="n">
        <v>111</v>
      </c>
      <c r="U95" s="45" t="n">
        <v>90</v>
      </c>
      <c r="W95" s="47" t="n">
        <v>467</v>
      </c>
      <c r="X95" s="41" t="n">
        <v>8.2</v>
      </c>
      <c r="Y95" s="41" t="n">
        <v>22.3</v>
      </c>
      <c r="Z95" s="49" t="n">
        <v>38.64</v>
      </c>
      <c r="AA95" s="49"/>
    </row>
    <row r="96" customFormat="false" ht="12.75" hidden="false" customHeight="false" outlineLevel="0" collapsed="false">
      <c r="A96" s="40" t="n">
        <v>110</v>
      </c>
      <c r="B96" s="41" t="n">
        <v>8.88</v>
      </c>
      <c r="C96" s="42"/>
      <c r="D96" s="41" t="n">
        <v>13.93</v>
      </c>
      <c r="E96" s="42"/>
      <c r="F96" s="16" t="n">
        <v>46.38</v>
      </c>
      <c r="G96" s="16"/>
      <c r="H96" s="16" t="s">
        <v>544</v>
      </c>
      <c r="I96" s="41" t="n">
        <v>17.37</v>
      </c>
      <c r="J96" s="42"/>
      <c r="K96" s="41" t="s">
        <v>545</v>
      </c>
      <c r="L96" s="42"/>
      <c r="M96" s="43" t="s">
        <v>546</v>
      </c>
      <c r="N96" s="43" t="s">
        <v>547</v>
      </c>
      <c r="O96" s="43" t="s">
        <v>548</v>
      </c>
      <c r="P96" s="43" t="s">
        <v>549</v>
      </c>
      <c r="Q96" s="43" t="s">
        <v>550</v>
      </c>
      <c r="R96" s="43"/>
      <c r="S96" s="44" t="n">
        <v>110</v>
      </c>
      <c r="U96" s="45" t="n">
        <v>91</v>
      </c>
      <c r="V96" s="9" t="n">
        <v>138</v>
      </c>
      <c r="W96" s="47" t="n">
        <v>468</v>
      </c>
      <c r="X96" s="41" t="n">
        <v>8.25</v>
      </c>
      <c r="Y96" s="41" t="n">
        <v>22.38</v>
      </c>
      <c r="Z96" s="49" t="n">
        <v>39.08</v>
      </c>
      <c r="AA96" s="49" t="n">
        <v>65</v>
      </c>
    </row>
    <row r="97" customFormat="false" ht="12.75" hidden="false" customHeight="false" outlineLevel="0" collapsed="false">
      <c r="A97" s="40" t="n">
        <v>109</v>
      </c>
      <c r="B97" s="41" t="n">
        <v>8.6</v>
      </c>
      <c r="C97" s="42"/>
      <c r="D97" s="41" t="n">
        <v>13.95</v>
      </c>
      <c r="E97" s="42" t="n">
        <v>13.7</v>
      </c>
      <c r="F97" s="16" t="n">
        <v>46.45</v>
      </c>
      <c r="G97" s="16" t="n">
        <v>46.2</v>
      </c>
      <c r="H97" s="16" t="s">
        <v>551</v>
      </c>
      <c r="I97" s="41" t="n">
        <v>17.39</v>
      </c>
      <c r="J97" s="42"/>
      <c r="K97" s="41" t="s">
        <v>552</v>
      </c>
      <c r="L97" s="42" t="n">
        <v>53.5</v>
      </c>
      <c r="M97" s="43"/>
      <c r="N97" s="43" t="s">
        <v>553</v>
      </c>
      <c r="O97" s="43" t="s">
        <v>554</v>
      </c>
      <c r="P97" s="43" t="s">
        <v>555</v>
      </c>
      <c r="Q97" s="43" t="s">
        <v>556</v>
      </c>
      <c r="R97" s="43" t="s">
        <v>557</v>
      </c>
      <c r="S97" s="44" t="n">
        <v>109</v>
      </c>
      <c r="U97" s="45" t="n">
        <v>92</v>
      </c>
      <c r="W97" s="47" t="n">
        <v>469</v>
      </c>
      <c r="X97" s="41" t="n">
        <v>8.28</v>
      </c>
      <c r="Y97" s="41" t="n">
        <v>22.46</v>
      </c>
      <c r="Z97" s="49" t="n">
        <v>39.5</v>
      </c>
      <c r="AA97" s="49" t="n">
        <v>65.5</v>
      </c>
    </row>
    <row r="98" customFormat="false" ht="12.75" hidden="false" customHeight="false" outlineLevel="0" collapsed="false">
      <c r="A98" s="40" t="n">
        <v>108</v>
      </c>
      <c r="B98" s="41" t="n">
        <v>8.61</v>
      </c>
      <c r="C98" s="42"/>
      <c r="D98" s="41" t="n">
        <v>13.97</v>
      </c>
      <c r="E98" s="42"/>
      <c r="F98" s="16" t="n">
        <v>46.52</v>
      </c>
      <c r="G98" s="16" t="n">
        <v>46.3</v>
      </c>
      <c r="H98" s="16" t="s">
        <v>558</v>
      </c>
      <c r="I98" s="41" t="n">
        <v>17.41</v>
      </c>
      <c r="J98" s="42"/>
      <c r="K98" s="41" t="s">
        <v>559</v>
      </c>
      <c r="L98" s="42"/>
      <c r="M98" s="43"/>
      <c r="N98" s="43"/>
      <c r="O98" s="43" t="s">
        <v>560</v>
      </c>
      <c r="P98" s="43" t="s">
        <v>561</v>
      </c>
      <c r="Q98" s="43" t="s">
        <v>562</v>
      </c>
      <c r="R98" s="43" t="s">
        <v>563</v>
      </c>
      <c r="S98" s="44" t="n">
        <v>108</v>
      </c>
      <c r="U98" s="45" t="n">
        <v>93</v>
      </c>
      <c r="W98" s="47" t="n">
        <v>470</v>
      </c>
      <c r="X98" s="41" t="n">
        <v>8.31</v>
      </c>
      <c r="Y98" s="41" t="n">
        <v>22.56</v>
      </c>
      <c r="Z98" s="49" t="n">
        <v>39.94</v>
      </c>
      <c r="AA98" s="49" t="n">
        <v>66</v>
      </c>
    </row>
    <row r="99" customFormat="false" ht="12.75" hidden="false" customHeight="false" outlineLevel="0" collapsed="false">
      <c r="A99" s="40" t="n">
        <v>107</v>
      </c>
      <c r="B99" s="41" t="n">
        <v>8.62</v>
      </c>
      <c r="C99" s="42"/>
      <c r="D99" s="41" t="n">
        <v>13.99</v>
      </c>
      <c r="E99" s="42"/>
      <c r="F99" s="16" t="n">
        <v>46.59</v>
      </c>
      <c r="G99" s="16" t="n">
        <v>46.4</v>
      </c>
      <c r="H99" s="16" t="s">
        <v>564</v>
      </c>
      <c r="I99" s="41" t="n">
        <v>17.42</v>
      </c>
      <c r="J99" s="42"/>
      <c r="K99" s="41" t="s">
        <v>565</v>
      </c>
      <c r="L99" s="42" t="n">
        <v>53.6</v>
      </c>
      <c r="M99" s="43"/>
      <c r="N99" s="43" t="s">
        <v>566</v>
      </c>
      <c r="O99" s="43" t="s">
        <v>567</v>
      </c>
      <c r="P99" s="43" t="s">
        <v>568</v>
      </c>
      <c r="Q99" s="43" t="s">
        <v>569</v>
      </c>
      <c r="R99" s="43"/>
      <c r="S99" s="44" t="n">
        <v>107</v>
      </c>
      <c r="U99" s="45" t="n">
        <v>94</v>
      </c>
      <c r="V99" s="9" t="n">
        <v>139</v>
      </c>
      <c r="W99" s="47" t="n">
        <v>471</v>
      </c>
      <c r="X99" s="41" t="n">
        <v>8.34</v>
      </c>
      <c r="Y99" s="41" t="n">
        <v>22.66</v>
      </c>
      <c r="Z99" s="49" t="n">
        <v>40.38</v>
      </c>
      <c r="AA99" s="49"/>
    </row>
    <row r="100" customFormat="false" ht="12.75" hidden="false" customHeight="false" outlineLevel="0" collapsed="false">
      <c r="A100" s="40" t="n">
        <v>106</v>
      </c>
      <c r="B100" s="41" t="n">
        <v>8.64</v>
      </c>
      <c r="C100" s="42"/>
      <c r="D100" s="41" t="n">
        <v>14.01</v>
      </c>
      <c r="E100" s="42"/>
      <c r="F100" s="16" t="n">
        <v>46.66</v>
      </c>
      <c r="G100" s="16"/>
      <c r="H100" s="16" t="s">
        <v>570</v>
      </c>
      <c r="I100" s="41" t="n">
        <v>17.44</v>
      </c>
      <c r="J100" s="42"/>
      <c r="K100" s="41" t="s">
        <v>571</v>
      </c>
      <c r="L100" s="42" t="n">
        <v>53.7</v>
      </c>
      <c r="M100" s="43" t="s">
        <v>572</v>
      </c>
      <c r="N100" s="43" t="s">
        <v>573</v>
      </c>
      <c r="O100" s="43" t="s">
        <v>574</v>
      </c>
      <c r="P100" s="43" t="s">
        <v>575</v>
      </c>
      <c r="Q100" s="43" t="s">
        <v>576</v>
      </c>
      <c r="R100" s="43" t="s">
        <v>577</v>
      </c>
      <c r="S100" s="44" t="n">
        <v>106</v>
      </c>
      <c r="U100" s="45" t="n">
        <v>95</v>
      </c>
      <c r="W100" s="47" t="n">
        <v>472</v>
      </c>
      <c r="X100" s="41" t="n">
        <v>8.37</v>
      </c>
      <c r="Y100" s="41" t="n">
        <v>22.76</v>
      </c>
      <c r="Z100" s="49" t="n">
        <v>40.8</v>
      </c>
      <c r="AA100" s="49"/>
    </row>
    <row r="101" customFormat="false" ht="12.75" hidden="false" customHeight="false" outlineLevel="0" collapsed="false">
      <c r="A101" s="40" t="n">
        <v>105</v>
      </c>
      <c r="B101" s="41" t="n">
        <v>8.65</v>
      </c>
      <c r="C101" s="42" t="n">
        <v>8.4</v>
      </c>
      <c r="D101" s="41" t="n">
        <v>14.01</v>
      </c>
      <c r="E101" s="42"/>
      <c r="F101" s="16" t="n">
        <v>46.73</v>
      </c>
      <c r="G101" s="16" t="n">
        <v>46.5</v>
      </c>
      <c r="H101" s="16" t="s">
        <v>578</v>
      </c>
      <c r="I101" s="41" t="n">
        <v>17.45</v>
      </c>
      <c r="J101" s="42" t="n">
        <v>17.2</v>
      </c>
      <c r="K101" s="41" t="s">
        <v>579</v>
      </c>
      <c r="L101" s="42"/>
      <c r="M101" s="43"/>
      <c r="N101" s="43" t="s">
        <v>580</v>
      </c>
      <c r="O101" s="43" t="s">
        <v>581</v>
      </c>
      <c r="P101" s="43" t="s">
        <v>582</v>
      </c>
      <c r="Q101" s="43" t="s">
        <v>583</v>
      </c>
      <c r="R101" s="43"/>
      <c r="S101" s="44" t="n">
        <v>105</v>
      </c>
      <c r="U101" s="45" t="n">
        <v>96</v>
      </c>
      <c r="W101" s="47" t="n">
        <v>473</v>
      </c>
      <c r="X101" s="41" t="n">
        <v>8.4</v>
      </c>
      <c r="Y101" s="41" t="n">
        <v>22.88</v>
      </c>
      <c r="Z101" s="49" t="n">
        <v>41.46</v>
      </c>
      <c r="AA101" s="49" t="n">
        <v>68</v>
      </c>
    </row>
    <row r="102" customFormat="false" ht="12.75" hidden="false" customHeight="false" outlineLevel="0" collapsed="false">
      <c r="A102" s="40" t="n">
        <v>104</v>
      </c>
      <c r="B102" s="41" t="n">
        <v>8.67</v>
      </c>
      <c r="C102" s="42"/>
      <c r="D102" s="41" t="n">
        <v>14.05</v>
      </c>
      <c r="E102" s="42" t="n">
        <v>13.8</v>
      </c>
      <c r="F102" s="16" t="n">
        <v>46.8</v>
      </c>
      <c r="G102" s="16" t="n">
        <v>46.6</v>
      </c>
      <c r="H102" s="16" t="s">
        <v>584</v>
      </c>
      <c r="I102" s="41" t="n">
        <v>17.47</v>
      </c>
      <c r="J102" s="42"/>
      <c r="K102" s="41" t="s">
        <v>585</v>
      </c>
      <c r="L102" s="42" t="n">
        <v>53.8</v>
      </c>
      <c r="M102" s="43"/>
      <c r="N102" s="43" t="s">
        <v>586</v>
      </c>
      <c r="O102" s="43" t="s">
        <v>587</v>
      </c>
      <c r="P102" s="43" t="s">
        <v>588</v>
      </c>
      <c r="Q102" s="43" t="s">
        <v>398</v>
      </c>
      <c r="R102" s="43" t="s">
        <v>589</v>
      </c>
      <c r="S102" s="44" t="n">
        <v>104</v>
      </c>
      <c r="U102" s="45" t="n">
        <v>97</v>
      </c>
      <c r="V102" s="9" t="n">
        <v>140</v>
      </c>
      <c r="W102" s="47" t="n">
        <v>474</v>
      </c>
      <c r="X102" s="41" t="n">
        <v>8.43</v>
      </c>
      <c r="Y102" s="41" t="n">
        <v>22.95</v>
      </c>
      <c r="Z102" s="49" t="n">
        <v>42.9</v>
      </c>
      <c r="AA102" s="49"/>
    </row>
    <row r="103" customFormat="false" ht="12.75" hidden="false" customHeight="false" outlineLevel="0" collapsed="false">
      <c r="A103" s="40" t="n">
        <v>103</v>
      </c>
      <c r="B103" s="41" t="n">
        <v>8.68</v>
      </c>
      <c r="C103" s="42"/>
      <c r="D103" s="41" t="n">
        <v>14.07</v>
      </c>
      <c r="E103" s="42"/>
      <c r="F103" s="16" t="n">
        <v>46.9</v>
      </c>
      <c r="G103" s="16" t="n">
        <v>46.7</v>
      </c>
      <c r="H103" s="16" t="s">
        <v>590</v>
      </c>
      <c r="I103" s="41" t="n">
        <v>17.48</v>
      </c>
      <c r="J103" s="42"/>
      <c r="K103" s="41" t="s">
        <v>591</v>
      </c>
      <c r="L103" s="42" t="n">
        <v>53.9</v>
      </c>
      <c r="M103" s="43" t="s">
        <v>592</v>
      </c>
      <c r="N103" s="43" t="s">
        <v>593</v>
      </c>
      <c r="O103" s="43" t="s">
        <v>594</v>
      </c>
      <c r="P103" s="43" t="s">
        <v>595</v>
      </c>
      <c r="Q103" s="43" t="s">
        <v>596</v>
      </c>
      <c r="R103" s="43" t="s">
        <v>597</v>
      </c>
      <c r="S103" s="44" t="n">
        <v>103</v>
      </c>
      <c r="U103" s="45" t="n">
        <v>98</v>
      </c>
      <c r="V103" s="54"/>
      <c r="W103" s="47" t="n">
        <v>475</v>
      </c>
      <c r="X103" s="41" t="n">
        <v>8.46</v>
      </c>
      <c r="Y103" s="41" t="n">
        <v>23</v>
      </c>
      <c r="Z103" s="49" t="n">
        <v>42.32</v>
      </c>
      <c r="AA103" s="49"/>
    </row>
    <row r="104" customFormat="false" ht="12.75" hidden="false" customHeight="false" outlineLevel="0" collapsed="false">
      <c r="A104" s="40" t="n">
        <v>102</v>
      </c>
      <c r="B104" s="41" t="n">
        <v>8.7</v>
      </c>
      <c r="C104" s="42"/>
      <c r="D104" s="41" t="n">
        <v>14.09</v>
      </c>
      <c r="E104" s="42"/>
      <c r="F104" s="16" t="n">
        <v>47.01</v>
      </c>
      <c r="G104" s="16" t="n">
        <v>46.8</v>
      </c>
      <c r="H104" s="16" t="s">
        <v>598</v>
      </c>
      <c r="I104" s="41" t="n">
        <v>17.5</v>
      </c>
      <c r="J104" s="42"/>
      <c r="K104" s="41" t="s">
        <v>599</v>
      </c>
      <c r="L104" s="42" t="n">
        <v>54</v>
      </c>
      <c r="M104" s="43"/>
      <c r="N104" s="43" t="s">
        <v>600</v>
      </c>
      <c r="O104" s="43" t="s">
        <v>601</v>
      </c>
      <c r="P104" s="43" t="s">
        <v>602</v>
      </c>
      <c r="Q104" s="43" t="s">
        <v>603</v>
      </c>
      <c r="R104" s="43"/>
      <c r="S104" s="44" t="n">
        <v>102</v>
      </c>
      <c r="U104" s="45" t="n">
        <v>99</v>
      </c>
      <c r="V104" s="54"/>
      <c r="W104" s="47" t="n">
        <v>476</v>
      </c>
      <c r="X104" s="41" t="n">
        <v>8.49</v>
      </c>
      <c r="Y104" s="41" t="n">
        <v>23.14</v>
      </c>
      <c r="Z104" s="49" t="n">
        <v>42.76</v>
      </c>
      <c r="AA104" s="49" t="n">
        <v>70</v>
      </c>
    </row>
    <row r="105" customFormat="false" ht="12.75" hidden="false" customHeight="false" outlineLevel="0" collapsed="false">
      <c r="A105" s="40" t="n">
        <v>101</v>
      </c>
      <c r="B105" s="41" t="n">
        <v>8.71</v>
      </c>
      <c r="C105" s="42"/>
      <c r="D105" s="41" t="n">
        <v>14.12</v>
      </c>
      <c r="E105" s="42"/>
      <c r="F105" s="16" t="n">
        <v>47.15</v>
      </c>
      <c r="G105" s="16" t="n">
        <v>46.9</v>
      </c>
      <c r="H105" s="16" t="s">
        <v>604</v>
      </c>
      <c r="I105" s="41" t="n">
        <v>17.52</v>
      </c>
      <c r="J105" s="42"/>
      <c r="K105" s="41" t="s">
        <v>605</v>
      </c>
      <c r="L105" s="42" t="n">
        <v>54.1</v>
      </c>
      <c r="M105" s="43"/>
      <c r="N105" s="43" t="s">
        <v>606</v>
      </c>
      <c r="O105" s="43" t="s">
        <v>607</v>
      </c>
      <c r="P105" s="43" t="s">
        <v>608</v>
      </c>
      <c r="Q105" s="43" t="s">
        <v>609</v>
      </c>
      <c r="R105" s="43" t="s">
        <v>610</v>
      </c>
      <c r="S105" s="44" t="n">
        <v>101</v>
      </c>
      <c r="U105" s="45" t="n">
        <v>100</v>
      </c>
      <c r="V105" s="54" t="n">
        <v>141</v>
      </c>
      <c r="W105" s="47" t="n">
        <v>477</v>
      </c>
      <c r="X105" s="41" t="n">
        <v>8.52</v>
      </c>
      <c r="Y105" s="41" t="n">
        <v>23.28</v>
      </c>
      <c r="Z105" s="49" t="n">
        <v>43.2</v>
      </c>
      <c r="AA105" s="49" t="n">
        <v>70.5</v>
      </c>
    </row>
    <row r="106" customFormat="false" ht="12.75" hidden="false" customHeight="false" outlineLevel="0" collapsed="false">
      <c r="A106" s="40" t="n">
        <v>100</v>
      </c>
      <c r="B106" s="41" t="n">
        <v>8.72</v>
      </c>
      <c r="C106" s="42"/>
      <c r="D106" s="41" t="n">
        <v>14.15</v>
      </c>
      <c r="E106" s="42" t="n">
        <v>13.9</v>
      </c>
      <c r="F106" s="16" t="n">
        <v>47.3</v>
      </c>
      <c r="G106" s="16" t="n">
        <v>47.1</v>
      </c>
      <c r="H106" s="16" t="s">
        <v>611</v>
      </c>
      <c r="I106" s="41" t="n">
        <v>17.54</v>
      </c>
      <c r="J106" s="42" t="n">
        <v>17.3</v>
      </c>
      <c r="K106" s="41" t="s">
        <v>612</v>
      </c>
      <c r="L106" s="42" t="n">
        <v>54.2</v>
      </c>
      <c r="M106" s="43" t="s">
        <v>613</v>
      </c>
      <c r="N106" s="43" t="s">
        <v>614</v>
      </c>
      <c r="O106" s="43" t="s">
        <v>615</v>
      </c>
      <c r="P106" s="43" t="s">
        <v>616</v>
      </c>
      <c r="Q106" s="43" t="s">
        <v>617</v>
      </c>
      <c r="R106" s="43" t="s">
        <v>618</v>
      </c>
      <c r="S106" s="44" t="n">
        <v>100</v>
      </c>
      <c r="U106" s="45" t="n">
        <v>101</v>
      </c>
      <c r="V106" s="54"/>
      <c r="W106" s="47" t="n">
        <v>478</v>
      </c>
      <c r="X106" s="41" t="n">
        <v>8.55</v>
      </c>
      <c r="Y106" s="41" t="n">
        <v>23.42</v>
      </c>
      <c r="Z106" s="49" t="n">
        <v>43.62</v>
      </c>
      <c r="AA106" s="49" t="n">
        <v>71</v>
      </c>
    </row>
    <row r="107" customFormat="false" ht="12.75" hidden="false" customHeight="false" outlineLevel="0" collapsed="false">
      <c r="A107" s="40" t="n">
        <v>99</v>
      </c>
      <c r="B107" s="41" t="n">
        <v>8.74</v>
      </c>
      <c r="C107" s="42" t="n">
        <v>8.5</v>
      </c>
      <c r="D107" s="41" t="n">
        <v>14.18</v>
      </c>
      <c r="E107" s="42"/>
      <c r="F107" s="16" t="n">
        <v>47.5</v>
      </c>
      <c r="G107" s="16" t="n">
        <v>47.3</v>
      </c>
      <c r="H107" s="16" t="s">
        <v>619</v>
      </c>
      <c r="I107" s="41" t="n">
        <v>17.56</v>
      </c>
      <c r="J107" s="42"/>
      <c r="K107" s="41" t="s">
        <v>620</v>
      </c>
      <c r="L107" s="42" t="n">
        <v>54.4</v>
      </c>
      <c r="M107" s="43"/>
      <c r="N107" s="43" t="s">
        <v>621</v>
      </c>
      <c r="O107" s="43" t="s">
        <v>622</v>
      </c>
      <c r="P107" s="43" t="s">
        <v>623</v>
      </c>
      <c r="Q107" s="43" t="s">
        <v>420</v>
      </c>
      <c r="R107" s="43"/>
      <c r="S107" s="44" t="n">
        <v>99</v>
      </c>
      <c r="U107" s="45" t="n">
        <v>102</v>
      </c>
      <c r="V107" s="54"/>
      <c r="W107" s="47" t="n">
        <v>479</v>
      </c>
      <c r="X107" s="41" t="n">
        <v>8.59</v>
      </c>
      <c r="Y107" s="41" t="n">
        <v>23.56</v>
      </c>
      <c r="Z107" s="49" t="n">
        <v>44.06</v>
      </c>
      <c r="AA107" s="49"/>
    </row>
    <row r="108" customFormat="false" ht="12.75" hidden="false" customHeight="false" outlineLevel="0" collapsed="false">
      <c r="A108" s="40" t="n">
        <v>98</v>
      </c>
      <c r="B108" s="41" t="n">
        <v>8.76</v>
      </c>
      <c r="C108" s="42"/>
      <c r="D108" s="41" t="n">
        <v>14.21</v>
      </c>
      <c r="E108" s="42"/>
      <c r="F108" s="16" t="n">
        <v>47.65</v>
      </c>
      <c r="G108" s="16" t="n">
        <v>47.4</v>
      </c>
      <c r="H108" s="16" t="s">
        <v>624</v>
      </c>
      <c r="I108" s="41" t="n">
        <v>17.59</v>
      </c>
      <c r="J108" s="42"/>
      <c r="K108" s="41" t="s">
        <v>625</v>
      </c>
      <c r="L108" s="42" t="n">
        <v>54.5</v>
      </c>
      <c r="M108" s="43"/>
      <c r="N108" s="43" t="s">
        <v>626</v>
      </c>
      <c r="O108" s="43" t="s">
        <v>627</v>
      </c>
      <c r="P108" s="43" t="s">
        <v>628</v>
      </c>
      <c r="Q108" s="43" t="s">
        <v>629</v>
      </c>
      <c r="R108" s="43" t="s">
        <v>630</v>
      </c>
      <c r="S108" s="44" t="n">
        <v>98</v>
      </c>
      <c r="U108" s="45" t="n">
        <v>103</v>
      </c>
      <c r="V108" s="9" t="n">
        <v>142</v>
      </c>
      <c r="W108" s="47" t="n">
        <v>480</v>
      </c>
      <c r="X108" s="41" t="n">
        <v>8.62</v>
      </c>
      <c r="Y108" s="41" t="n">
        <v>23.7</v>
      </c>
      <c r="Z108" s="49" t="n">
        <v>44.72</v>
      </c>
      <c r="AA108" s="49" t="n">
        <v>72.5</v>
      </c>
    </row>
    <row r="109" customFormat="false" ht="12.75" hidden="false" customHeight="false" outlineLevel="0" collapsed="false">
      <c r="A109" s="40" t="n">
        <v>97</v>
      </c>
      <c r="B109" s="41" t="n">
        <v>8.78</v>
      </c>
      <c r="C109" s="42"/>
      <c r="D109" s="41" t="n">
        <v>14.24</v>
      </c>
      <c r="E109" s="42" t="n">
        <v>14</v>
      </c>
      <c r="F109" s="16" t="n">
        <v>47.85</v>
      </c>
      <c r="G109" s="16" t="n">
        <v>47.6</v>
      </c>
      <c r="H109" s="16" t="s">
        <v>631</v>
      </c>
      <c r="I109" s="41" t="n">
        <v>17.62</v>
      </c>
      <c r="J109" s="42"/>
      <c r="K109" s="41" t="s">
        <v>632</v>
      </c>
      <c r="L109" s="42" t="n">
        <v>54.6</v>
      </c>
      <c r="M109" s="43" t="s">
        <v>633</v>
      </c>
      <c r="N109" s="43" t="s">
        <v>634</v>
      </c>
      <c r="O109" s="43" t="s">
        <v>635</v>
      </c>
      <c r="P109" s="43" t="s">
        <v>636</v>
      </c>
      <c r="Q109" s="43" t="s">
        <v>637</v>
      </c>
      <c r="R109" s="43" t="s">
        <v>638</v>
      </c>
      <c r="S109" s="44" t="n">
        <v>97</v>
      </c>
      <c r="U109" s="45" t="n">
        <v>104</v>
      </c>
      <c r="W109" s="47" t="n">
        <v>481</v>
      </c>
      <c r="X109" s="41" t="n">
        <v>8.66</v>
      </c>
      <c r="Y109" s="41" t="n">
        <v>23.85</v>
      </c>
      <c r="Z109" s="49" t="n">
        <v>45.14</v>
      </c>
      <c r="AA109" s="49"/>
    </row>
    <row r="110" customFormat="false" ht="12.75" hidden="false" customHeight="false" outlineLevel="0" collapsed="false">
      <c r="A110" s="40" t="n">
        <v>96</v>
      </c>
      <c r="B110" s="41" t="n">
        <v>8.8</v>
      </c>
      <c r="C110" s="42"/>
      <c r="D110" s="41" t="n">
        <v>14.27</v>
      </c>
      <c r="E110" s="42"/>
      <c r="F110" s="16" t="n">
        <v>48.05</v>
      </c>
      <c r="G110" s="16" t="n">
        <v>47.8</v>
      </c>
      <c r="H110" s="16" t="s">
        <v>639</v>
      </c>
      <c r="I110" s="41" t="n">
        <v>17.65</v>
      </c>
      <c r="J110" s="42" t="n">
        <v>17.4</v>
      </c>
      <c r="K110" s="41" t="s">
        <v>640</v>
      </c>
      <c r="L110" s="42" t="n">
        <v>54.7</v>
      </c>
      <c r="M110" s="43"/>
      <c r="N110" s="43" t="s">
        <v>641</v>
      </c>
      <c r="O110" s="43" t="s">
        <v>642</v>
      </c>
      <c r="P110" s="43" t="s">
        <v>643</v>
      </c>
      <c r="Q110" s="43" t="s">
        <v>431</v>
      </c>
      <c r="R110" s="43"/>
      <c r="S110" s="44" t="n">
        <v>96</v>
      </c>
      <c r="U110" s="45" t="n">
        <v>105</v>
      </c>
      <c r="W110" s="47" t="n">
        <v>482</v>
      </c>
      <c r="X110" s="41" t="n">
        <v>8.69</v>
      </c>
      <c r="Y110" s="41" t="n">
        <v>24</v>
      </c>
      <c r="Z110" s="49" t="n">
        <v>45.58</v>
      </c>
      <c r="AA110" s="49"/>
    </row>
    <row r="111" customFormat="false" ht="12.75" hidden="false" customHeight="false" outlineLevel="0" collapsed="false">
      <c r="A111" s="40" t="n">
        <v>95</v>
      </c>
      <c r="B111" s="41" t="n">
        <v>8.82</v>
      </c>
      <c r="C111" s="42"/>
      <c r="D111" s="41" t="n">
        <v>14.3</v>
      </c>
      <c r="E111" s="42"/>
      <c r="F111" s="16" t="n">
        <v>48.25</v>
      </c>
      <c r="G111" s="16" t="n">
        <v>48</v>
      </c>
      <c r="H111" s="16" t="s">
        <v>644</v>
      </c>
      <c r="I111" s="41" t="n">
        <v>17.68</v>
      </c>
      <c r="J111" s="42"/>
      <c r="K111" s="41" t="s">
        <v>645</v>
      </c>
      <c r="L111" s="42" t="n">
        <v>54.8</v>
      </c>
      <c r="M111" s="43"/>
      <c r="N111" s="43" t="s">
        <v>646</v>
      </c>
      <c r="O111" s="43" t="s">
        <v>647</v>
      </c>
      <c r="P111" s="43" t="s">
        <v>648</v>
      </c>
      <c r="Q111" s="43" t="s">
        <v>649</v>
      </c>
      <c r="R111" s="43" t="s">
        <v>650</v>
      </c>
      <c r="S111" s="44" t="n">
        <v>95</v>
      </c>
      <c r="U111" s="45" t="n">
        <v>106</v>
      </c>
      <c r="V111" s="9" t="n">
        <v>143</v>
      </c>
      <c r="W111" s="47" t="n">
        <v>483</v>
      </c>
      <c r="X111" s="41" t="n">
        <v>8.73</v>
      </c>
      <c r="Y111" s="41" t="n">
        <v>24.15</v>
      </c>
      <c r="Z111" s="49" t="n">
        <v>46.02</v>
      </c>
      <c r="AA111" s="49"/>
    </row>
    <row r="112" customFormat="false" ht="12.75" hidden="false" customHeight="false" outlineLevel="0" collapsed="false">
      <c r="A112" s="40" t="n">
        <v>94</v>
      </c>
      <c r="B112" s="41" t="n">
        <v>8.83</v>
      </c>
      <c r="C112" s="42" t="n">
        <v>8.6</v>
      </c>
      <c r="D112" s="41" t="n">
        <v>14.34</v>
      </c>
      <c r="E112" s="42" t="n">
        <v>14.1</v>
      </c>
      <c r="F112" s="16" t="n">
        <v>48.45</v>
      </c>
      <c r="G112" s="16" t="n">
        <v>48.2</v>
      </c>
      <c r="H112" s="16" t="s">
        <v>651</v>
      </c>
      <c r="I112" s="41" t="n">
        <v>17.71</v>
      </c>
      <c r="J112" s="42"/>
      <c r="K112" s="41" t="s">
        <v>652</v>
      </c>
      <c r="L112" s="42" t="n">
        <v>55</v>
      </c>
      <c r="M112" s="43" t="s">
        <v>653</v>
      </c>
      <c r="N112" s="43" t="s">
        <v>654</v>
      </c>
      <c r="O112" s="43" t="s">
        <v>655</v>
      </c>
      <c r="P112" s="43" t="s">
        <v>656</v>
      </c>
      <c r="Q112" s="43" t="s">
        <v>657</v>
      </c>
      <c r="R112" s="43" t="s">
        <v>658</v>
      </c>
      <c r="S112" s="44" t="n">
        <v>94</v>
      </c>
      <c r="U112" s="45" t="n">
        <v>107</v>
      </c>
      <c r="W112" s="47" t="n">
        <v>484</v>
      </c>
      <c r="X112" s="41" t="n">
        <v>8.76</v>
      </c>
      <c r="Y112" s="41" t="n">
        <v>24.3</v>
      </c>
      <c r="Z112" s="49" t="n">
        <v>46.44</v>
      </c>
      <c r="AA112" s="49" t="n">
        <v>75</v>
      </c>
    </row>
    <row r="113" customFormat="false" ht="12.75" hidden="false" customHeight="false" outlineLevel="0" collapsed="false">
      <c r="A113" s="40" t="n">
        <v>93</v>
      </c>
      <c r="B113" s="41" t="n">
        <v>8.86</v>
      </c>
      <c r="C113" s="42"/>
      <c r="D113" s="41" t="n">
        <v>14.39</v>
      </c>
      <c r="E113" s="42"/>
      <c r="F113" s="16" t="n">
        <v>48.65</v>
      </c>
      <c r="G113" s="16" t="n">
        <v>48.4</v>
      </c>
      <c r="H113" s="16" t="s">
        <v>659</v>
      </c>
      <c r="I113" s="41" t="n">
        <v>17.75</v>
      </c>
      <c r="J113" s="42" t="n">
        <v>17.5</v>
      </c>
      <c r="K113" s="41" t="s">
        <v>660</v>
      </c>
      <c r="L113" s="42" t="n">
        <v>55.1</v>
      </c>
      <c r="M113" s="43"/>
      <c r="N113" s="43" t="s">
        <v>661</v>
      </c>
      <c r="O113" s="43" t="s">
        <v>662</v>
      </c>
      <c r="P113" s="43" t="s">
        <v>663</v>
      </c>
      <c r="Q113" s="43" t="s">
        <v>442</v>
      </c>
      <c r="R113" s="43" t="s">
        <v>664</v>
      </c>
      <c r="S113" s="44" t="n">
        <v>93</v>
      </c>
      <c r="U113" s="45" t="n">
        <v>108</v>
      </c>
      <c r="W113" s="47"/>
      <c r="X113" s="41" t="n">
        <v>8.8</v>
      </c>
      <c r="Y113" s="41" t="n">
        <v>24.45</v>
      </c>
      <c r="Z113" s="49" t="n">
        <v>47.1</v>
      </c>
      <c r="AA113" s="49"/>
    </row>
    <row r="114" customFormat="false" ht="12.75" hidden="false" customHeight="false" outlineLevel="0" collapsed="false">
      <c r="A114" s="40" t="n">
        <v>92</v>
      </c>
      <c r="B114" s="41" t="n">
        <v>8.89</v>
      </c>
      <c r="C114" s="42"/>
      <c r="D114" s="41" t="n">
        <v>14.44</v>
      </c>
      <c r="E114" s="42" t="n">
        <v>14.2</v>
      </c>
      <c r="F114" s="16" t="n">
        <v>48.85</v>
      </c>
      <c r="G114" s="16" t="n">
        <v>48.6</v>
      </c>
      <c r="H114" s="16" t="s">
        <v>665</v>
      </c>
      <c r="I114" s="41" t="n">
        <v>17.79</v>
      </c>
      <c r="J114" s="42"/>
      <c r="K114" s="41" t="s">
        <v>666</v>
      </c>
      <c r="L114" s="42" t="n">
        <v>55.3</v>
      </c>
      <c r="M114" s="43"/>
      <c r="N114" s="43" t="s">
        <v>667</v>
      </c>
      <c r="O114" s="43" t="s">
        <v>668</v>
      </c>
      <c r="P114" s="43" t="s">
        <v>669</v>
      </c>
      <c r="Q114" s="43" t="s">
        <v>670</v>
      </c>
      <c r="R114" s="43"/>
      <c r="S114" s="44" t="n">
        <v>92</v>
      </c>
      <c r="U114" s="45" t="n">
        <v>109</v>
      </c>
      <c r="W114" s="47" t="n">
        <v>485</v>
      </c>
      <c r="X114" s="41" t="n">
        <v>8.83</v>
      </c>
      <c r="Y114" s="41" t="n">
        <v>24.6</v>
      </c>
      <c r="Z114" s="49" t="n">
        <v>47.52</v>
      </c>
      <c r="AA114" s="49"/>
    </row>
    <row r="115" customFormat="false" ht="12.75" hidden="false" customHeight="false" outlineLevel="0" collapsed="false">
      <c r="A115" s="40" t="n">
        <v>91</v>
      </c>
      <c r="B115" s="41" t="n">
        <v>8.92</v>
      </c>
      <c r="C115" s="42"/>
      <c r="D115" s="41" t="n">
        <v>14.48</v>
      </c>
      <c r="E115" s="42"/>
      <c r="F115" s="16" t="n">
        <v>49.05</v>
      </c>
      <c r="G115" s="16" t="n">
        <v>48.8</v>
      </c>
      <c r="H115" s="16" t="s">
        <v>671</v>
      </c>
      <c r="I115" s="41" t="n">
        <v>17.83</v>
      </c>
      <c r="J115" s="42" t="n">
        <v>17.6</v>
      </c>
      <c r="K115" s="41" t="s">
        <v>672</v>
      </c>
      <c r="L115" s="42" t="n">
        <v>55.4</v>
      </c>
      <c r="M115" s="43" t="s">
        <v>673</v>
      </c>
      <c r="N115" s="43" t="s">
        <v>674</v>
      </c>
      <c r="O115" s="43" t="s">
        <v>675</v>
      </c>
      <c r="P115" s="43" t="s">
        <v>676</v>
      </c>
      <c r="Q115" s="43" t="s">
        <v>677</v>
      </c>
      <c r="R115" s="43" t="s">
        <v>678</v>
      </c>
      <c r="S115" s="44" t="n">
        <v>91</v>
      </c>
      <c r="U115" s="45" t="n">
        <v>110</v>
      </c>
      <c r="V115" s="9" t="n">
        <v>144</v>
      </c>
      <c r="W115" s="47" t="n">
        <v>486</v>
      </c>
      <c r="X115" s="41" t="n">
        <v>8.87</v>
      </c>
      <c r="Y115" s="41" t="n">
        <v>24.75</v>
      </c>
      <c r="Z115" s="49" t="n">
        <v>47.96</v>
      </c>
      <c r="AA115" s="49" t="n">
        <v>77</v>
      </c>
    </row>
    <row r="116" customFormat="false" ht="12.75" hidden="false" customHeight="false" outlineLevel="0" collapsed="false">
      <c r="A116" s="40" t="n">
        <v>90</v>
      </c>
      <c r="B116" s="41" t="n">
        <v>8.94</v>
      </c>
      <c r="C116" s="42" t="n">
        <v>8.7</v>
      </c>
      <c r="D116" s="41" t="n">
        <v>14.53</v>
      </c>
      <c r="E116" s="42" t="n">
        <v>14.3</v>
      </c>
      <c r="F116" s="16" t="n">
        <v>49.25</v>
      </c>
      <c r="G116" s="16" t="n">
        <v>49</v>
      </c>
      <c r="H116" s="16" t="s">
        <v>679</v>
      </c>
      <c r="I116" s="41" t="n">
        <v>17.87</v>
      </c>
      <c r="J116" s="42"/>
      <c r="K116" s="41" t="s">
        <v>680</v>
      </c>
      <c r="L116" s="42" t="n">
        <v>55.5</v>
      </c>
      <c r="M116" s="43"/>
      <c r="N116" s="43" t="s">
        <v>681</v>
      </c>
      <c r="O116" s="43" t="s">
        <v>682</v>
      </c>
      <c r="P116" s="43" t="s">
        <v>683</v>
      </c>
      <c r="Q116" s="43" t="s">
        <v>684</v>
      </c>
      <c r="R116" s="43" t="s">
        <v>685</v>
      </c>
      <c r="S116" s="44" t="n">
        <v>90</v>
      </c>
      <c r="U116" s="45" t="n">
        <v>111</v>
      </c>
      <c r="W116" s="47" t="n">
        <v>487</v>
      </c>
      <c r="X116" s="41" t="n">
        <v>8.9</v>
      </c>
      <c r="Y116" s="41" t="n">
        <v>24.9</v>
      </c>
      <c r="Z116" s="49" t="n">
        <v>47.74</v>
      </c>
      <c r="AA116" s="49" t="n">
        <v>76.5</v>
      </c>
    </row>
    <row r="117" customFormat="false" ht="12.75" hidden="false" customHeight="false" outlineLevel="0" collapsed="false">
      <c r="A117" s="40" t="n">
        <v>89</v>
      </c>
      <c r="B117" s="41" t="n">
        <v>8.97</v>
      </c>
      <c r="C117" s="42"/>
      <c r="D117" s="41" t="n">
        <v>14.57</v>
      </c>
      <c r="E117" s="42"/>
      <c r="F117" s="16" t="n">
        <v>49.45</v>
      </c>
      <c r="G117" s="16" t="n">
        <v>49.2</v>
      </c>
      <c r="H117" s="16" t="s">
        <v>686</v>
      </c>
      <c r="I117" s="41" t="n">
        <v>17.91</v>
      </c>
      <c r="J117" s="42" t="n">
        <v>17.7</v>
      </c>
      <c r="K117" s="41" t="s">
        <v>687</v>
      </c>
      <c r="L117" s="42" t="n">
        <v>55.7</v>
      </c>
      <c r="M117" s="43"/>
      <c r="N117" s="43" t="s">
        <v>688</v>
      </c>
      <c r="O117" s="43" t="s">
        <v>689</v>
      </c>
      <c r="P117" s="43" t="s">
        <v>690</v>
      </c>
      <c r="Q117" s="43" t="s">
        <v>691</v>
      </c>
      <c r="R117" s="43" t="s">
        <v>692</v>
      </c>
      <c r="S117" s="44" t="n">
        <v>89</v>
      </c>
      <c r="U117" s="45" t="n">
        <v>112</v>
      </c>
      <c r="W117" s="47"/>
      <c r="X117" s="41" t="n">
        <v>8.94</v>
      </c>
      <c r="Y117" s="41" t="n">
        <v>25.05</v>
      </c>
      <c r="Z117" s="49" t="n">
        <v>47.32</v>
      </c>
      <c r="AA117" s="49" t="n">
        <v>76</v>
      </c>
    </row>
    <row r="118" customFormat="false" ht="12.75" hidden="false" customHeight="false" outlineLevel="0" collapsed="false">
      <c r="A118" s="40" t="n">
        <v>88</v>
      </c>
      <c r="B118" s="41" t="n">
        <v>9</v>
      </c>
      <c r="C118" s="42"/>
      <c r="D118" s="41" t="n">
        <v>14.62</v>
      </c>
      <c r="E118" s="42" t="n">
        <v>14.4</v>
      </c>
      <c r="F118" s="16" t="n">
        <v>49.65</v>
      </c>
      <c r="G118" s="16" t="n">
        <v>49.4</v>
      </c>
      <c r="H118" s="16" t="s">
        <v>693</v>
      </c>
      <c r="I118" s="41" t="n">
        <v>17.97</v>
      </c>
      <c r="J118" s="42"/>
      <c r="K118" s="41" t="s">
        <v>694</v>
      </c>
      <c r="L118" s="42" t="n">
        <v>55.9</v>
      </c>
      <c r="M118" s="43" t="s">
        <v>695</v>
      </c>
      <c r="N118" s="43" t="s">
        <v>696</v>
      </c>
      <c r="O118" s="43" t="s">
        <v>697</v>
      </c>
      <c r="P118" s="43" t="s">
        <v>698</v>
      </c>
      <c r="Q118" s="43" t="s">
        <v>699</v>
      </c>
      <c r="R118" s="43"/>
      <c r="S118" s="44" t="n">
        <v>88</v>
      </c>
      <c r="U118" s="45" t="n">
        <v>113</v>
      </c>
      <c r="W118" s="47" t="n">
        <v>488</v>
      </c>
      <c r="X118" s="41" t="n">
        <v>8.97</v>
      </c>
      <c r="Y118" s="41" t="n">
        <v>25.2</v>
      </c>
      <c r="Z118" s="49" t="n">
        <v>46.88</v>
      </c>
      <c r="AA118" s="49" t="n">
        <v>75.5</v>
      </c>
    </row>
    <row r="119" customFormat="false" ht="12.75" hidden="false" customHeight="false" outlineLevel="0" collapsed="false">
      <c r="A119" s="40" t="n">
        <v>87</v>
      </c>
      <c r="B119" s="41" t="n">
        <v>9.03</v>
      </c>
      <c r="C119" s="42"/>
      <c r="D119" s="41" t="n">
        <v>14.66</v>
      </c>
      <c r="E119" s="42"/>
      <c r="F119" s="16" t="n">
        <v>49.85</v>
      </c>
      <c r="G119" s="16" t="n">
        <v>49.6</v>
      </c>
      <c r="H119" s="16" t="s">
        <v>700</v>
      </c>
      <c r="I119" s="41" t="n">
        <v>18.03</v>
      </c>
      <c r="J119" s="42" t="n">
        <v>17.8</v>
      </c>
      <c r="K119" s="41" t="s">
        <v>701</v>
      </c>
      <c r="L119" s="42" t="n">
        <v>56</v>
      </c>
      <c r="M119" s="43"/>
      <c r="N119" s="43" t="s">
        <v>702</v>
      </c>
      <c r="O119" s="43" t="s">
        <v>703</v>
      </c>
      <c r="P119" s="43" t="s">
        <v>704</v>
      </c>
      <c r="Q119" s="43" t="s">
        <v>705</v>
      </c>
      <c r="R119" s="43" t="s">
        <v>706</v>
      </c>
      <c r="S119" s="44" t="n">
        <v>87</v>
      </c>
      <c r="U119" s="45" t="n">
        <v>114</v>
      </c>
      <c r="W119" s="47" t="n">
        <v>489</v>
      </c>
      <c r="X119" s="41" t="n">
        <v>9</v>
      </c>
      <c r="Y119" s="41" t="n">
        <v>25.35</v>
      </c>
      <c r="Z119" s="49" t="n">
        <v>46.66</v>
      </c>
      <c r="AA119" s="49"/>
    </row>
    <row r="120" customFormat="false" ht="12.75" hidden="false" customHeight="false" outlineLevel="0" collapsed="false">
      <c r="A120" s="40" t="n">
        <v>86</v>
      </c>
      <c r="B120" s="41" t="n">
        <v>9.05</v>
      </c>
      <c r="C120" s="42" t="n">
        <v>8.8</v>
      </c>
      <c r="D120" s="41" t="n">
        <v>14.71</v>
      </c>
      <c r="E120" s="42"/>
      <c r="F120" s="16" t="n">
        <v>50.05</v>
      </c>
      <c r="G120" s="16" t="n">
        <v>49.8</v>
      </c>
      <c r="H120" s="16" t="s">
        <v>707</v>
      </c>
      <c r="I120" s="41" t="n">
        <v>18.09</v>
      </c>
      <c r="J120" s="42"/>
      <c r="K120" s="41" t="s">
        <v>708</v>
      </c>
      <c r="L120" s="42" t="n">
        <v>56.2</v>
      </c>
      <c r="M120" s="43" t="s">
        <v>709</v>
      </c>
      <c r="N120" s="43" t="s">
        <v>710</v>
      </c>
      <c r="O120" s="43" t="s">
        <v>711</v>
      </c>
      <c r="P120" s="43" t="s">
        <v>712</v>
      </c>
      <c r="Q120" s="43" t="s">
        <v>713</v>
      </c>
      <c r="R120" s="43" t="s">
        <v>714</v>
      </c>
      <c r="S120" s="44" t="n">
        <v>86</v>
      </c>
      <c r="U120" s="45" t="n">
        <v>115</v>
      </c>
      <c r="V120" s="9" t="n">
        <v>145</v>
      </c>
      <c r="W120" s="47" t="n">
        <v>490</v>
      </c>
      <c r="X120" s="41" t="n">
        <v>9.04</v>
      </c>
      <c r="Y120" s="41" t="n">
        <v>25.5</v>
      </c>
      <c r="Z120" s="49" t="n">
        <v>46.22</v>
      </c>
      <c r="AA120" s="49" t="n">
        <v>74.5</v>
      </c>
    </row>
    <row r="121" customFormat="false" ht="12.75" hidden="false" customHeight="false" outlineLevel="0" collapsed="false">
      <c r="A121" s="40" t="n">
        <v>85</v>
      </c>
      <c r="B121" s="41" t="n">
        <v>9.07</v>
      </c>
      <c r="C121" s="42"/>
      <c r="D121" s="41" t="n">
        <v>14.75</v>
      </c>
      <c r="E121" s="42" t="n">
        <v>14.5</v>
      </c>
      <c r="F121" s="16" t="n">
        <v>50.25</v>
      </c>
      <c r="G121" s="16" t="n">
        <v>50</v>
      </c>
      <c r="H121" s="16" t="s">
        <v>715</v>
      </c>
      <c r="I121" s="41" t="n">
        <v>18.15</v>
      </c>
      <c r="J121" s="42" t="n">
        <v>17.9</v>
      </c>
      <c r="K121" s="41" t="s">
        <v>716</v>
      </c>
      <c r="L121" s="42" t="n">
        <v>56.3</v>
      </c>
      <c r="M121" s="43"/>
      <c r="N121" s="43" t="s">
        <v>717</v>
      </c>
      <c r="O121" s="43" t="s">
        <v>718</v>
      </c>
      <c r="P121" s="43" t="s">
        <v>719</v>
      </c>
      <c r="Q121" s="43" t="s">
        <v>720</v>
      </c>
      <c r="R121" s="43" t="s">
        <v>721</v>
      </c>
      <c r="S121" s="44" t="n">
        <v>85</v>
      </c>
      <c r="U121" s="45" t="n">
        <v>116</v>
      </c>
      <c r="W121" s="47"/>
      <c r="X121" s="41" t="n">
        <v>9.07</v>
      </c>
      <c r="Y121" s="41" t="n">
        <v>25.65</v>
      </c>
      <c r="Z121" s="49" t="n">
        <v>45.8</v>
      </c>
      <c r="AA121" s="49" t="n">
        <v>74</v>
      </c>
    </row>
    <row r="122" customFormat="false" ht="12.75" hidden="false" customHeight="false" outlineLevel="0" collapsed="false">
      <c r="A122" s="40" t="n">
        <v>84</v>
      </c>
      <c r="B122" s="41" t="n">
        <v>9.1</v>
      </c>
      <c r="C122" s="42"/>
      <c r="D122" s="41" t="n">
        <v>14.79</v>
      </c>
      <c r="E122" s="42"/>
      <c r="F122" s="16" t="n">
        <v>50.45</v>
      </c>
      <c r="G122" s="16" t="n">
        <v>50.2</v>
      </c>
      <c r="H122" s="16" t="s">
        <v>722</v>
      </c>
      <c r="I122" s="41" t="n">
        <v>18.21</v>
      </c>
      <c r="J122" s="42" t="n">
        <v>18</v>
      </c>
      <c r="K122" s="41" t="s">
        <v>723</v>
      </c>
      <c r="L122" s="42" t="n">
        <v>56.5</v>
      </c>
      <c r="M122" s="43" t="s">
        <v>724</v>
      </c>
      <c r="N122" s="43" t="s">
        <v>725</v>
      </c>
      <c r="O122" s="43" t="s">
        <v>726</v>
      </c>
      <c r="P122" s="43" t="s">
        <v>727</v>
      </c>
      <c r="Q122" s="43" t="s">
        <v>728</v>
      </c>
      <c r="R122" s="43"/>
      <c r="S122" s="44" t="n">
        <v>84</v>
      </c>
      <c r="U122" s="45" t="n">
        <v>117</v>
      </c>
      <c r="W122" s="47" t="n">
        <v>491</v>
      </c>
      <c r="X122" s="41" t="n">
        <v>9.14</v>
      </c>
      <c r="Y122" s="41" t="n">
        <v>25.8</v>
      </c>
      <c r="Z122" s="49" t="n">
        <v>45.36</v>
      </c>
      <c r="AA122" s="49" t="n">
        <v>73.5</v>
      </c>
    </row>
    <row r="123" customFormat="false" ht="12.75" hidden="false" customHeight="false" outlineLevel="0" collapsed="false">
      <c r="A123" s="40" t="n">
        <v>83</v>
      </c>
      <c r="B123" s="41" t="n">
        <v>9.12</v>
      </c>
      <c r="C123" s="42"/>
      <c r="D123" s="41" t="n">
        <v>14.84</v>
      </c>
      <c r="E123" s="42" t="n">
        <v>14.6</v>
      </c>
      <c r="F123" s="16" t="n">
        <v>50.65</v>
      </c>
      <c r="G123" s="16" t="n">
        <v>50.4</v>
      </c>
      <c r="H123" s="16" t="s">
        <v>729</v>
      </c>
      <c r="I123" s="41" t="n">
        <v>18.27</v>
      </c>
      <c r="J123" s="42"/>
      <c r="K123" s="41" t="s">
        <v>730</v>
      </c>
      <c r="L123" s="42" t="n">
        <v>56.7</v>
      </c>
      <c r="M123" s="43"/>
      <c r="N123" s="43" t="s">
        <v>731</v>
      </c>
      <c r="O123" s="43" t="s">
        <v>732</v>
      </c>
      <c r="P123" s="43" t="s">
        <v>733</v>
      </c>
      <c r="Q123" s="43" t="s">
        <v>734</v>
      </c>
      <c r="R123" s="43" t="s">
        <v>735</v>
      </c>
      <c r="S123" s="44" t="n">
        <v>83</v>
      </c>
      <c r="U123" s="45" t="n">
        <v>118</v>
      </c>
      <c r="W123" s="47" t="n">
        <v>492</v>
      </c>
      <c r="X123" s="41" t="n">
        <v>9.18</v>
      </c>
      <c r="Y123" s="41" t="n">
        <v>25.97</v>
      </c>
      <c r="Z123" s="49" t="n">
        <v>44.92</v>
      </c>
      <c r="AA123" s="49" t="n">
        <v>73</v>
      </c>
    </row>
    <row r="124" customFormat="false" ht="12.75" hidden="false" customHeight="false" outlineLevel="0" collapsed="false">
      <c r="A124" s="40" t="n">
        <v>82</v>
      </c>
      <c r="B124" s="41" t="n">
        <v>9.15</v>
      </c>
      <c r="C124" s="42" t="n">
        <v>8.9</v>
      </c>
      <c r="D124" s="41" t="n">
        <v>14.88</v>
      </c>
      <c r="E124" s="42"/>
      <c r="F124" s="16" t="n">
        <v>50.85</v>
      </c>
      <c r="G124" s="16" t="n">
        <v>50.6</v>
      </c>
      <c r="H124" s="16" t="s">
        <v>736</v>
      </c>
      <c r="I124" s="41" t="n">
        <v>18.35</v>
      </c>
      <c r="J124" s="42" t="n">
        <v>18.1</v>
      </c>
      <c r="K124" s="41" t="s">
        <v>737</v>
      </c>
      <c r="L124" s="42" t="n">
        <v>56.8</v>
      </c>
      <c r="M124" s="43"/>
      <c r="N124" s="43" t="s">
        <v>738</v>
      </c>
      <c r="O124" s="43" t="s">
        <v>739</v>
      </c>
      <c r="P124" s="43" t="s">
        <v>740</v>
      </c>
      <c r="Q124" s="43" t="s">
        <v>741</v>
      </c>
      <c r="R124" s="43" t="s">
        <v>742</v>
      </c>
      <c r="S124" s="44" t="n">
        <v>82</v>
      </c>
      <c r="U124" s="45" t="n">
        <v>119</v>
      </c>
      <c r="V124" s="9" t="n">
        <v>146</v>
      </c>
      <c r="W124" s="47" t="n">
        <v>493</v>
      </c>
      <c r="X124" s="41" t="n">
        <v>9.21</v>
      </c>
      <c r="Y124" s="41" t="n">
        <v>26.14</v>
      </c>
      <c r="Z124" s="49" t="n">
        <v>44.5</v>
      </c>
      <c r="AA124" s="49"/>
    </row>
    <row r="125" customFormat="false" ht="12.75" hidden="false" customHeight="false" outlineLevel="0" collapsed="false">
      <c r="A125" s="40" t="n">
        <v>81</v>
      </c>
      <c r="B125" s="41" t="n">
        <v>9.17</v>
      </c>
      <c r="C125" s="42"/>
      <c r="D125" s="41" t="n">
        <v>14.93</v>
      </c>
      <c r="E125" s="42" t="n">
        <v>14.7</v>
      </c>
      <c r="F125" s="16" t="n">
        <v>51.05</v>
      </c>
      <c r="G125" s="16" t="n">
        <v>50.8</v>
      </c>
      <c r="H125" s="16" t="s">
        <v>743</v>
      </c>
      <c r="I125" s="41" t="n">
        <v>18.43</v>
      </c>
      <c r="J125" s="42" t="n">
        <v>18.2</v>
      </c>
      <c r="K125" s="41" t="s">
        <v>744</v>
      </c>
      <c r="L125" s="42" t="n">
        <v>57</v>
      </c>
      <c r="M125" s="43" t="s">
        <v>745</v>
      </c>
      <c r="N125" s="43" t="s">
        <v>746</v>
      </c>
      <c r="O125" s="43" t="s">
        <v>747</v>
      </c>
      <c r="P125" s="43" t="s">
        <v>748</v>
      </c>
      <c r="Q125" s="43" t="s">
        <v>749</v>
      </c>
      <c r="R125" s="43" t="s">
        <v>750</v>
      </c>
      <c r="S125" s="44" t="n">
        <v>81</v>
      </c>
      <c r="U125" s="45" t="n">
        <v>120</v>
      </c>
      <c r="W125" s="47"/>
      <c r="X125" s="41" t="n">
        <v>9.25</v>
      </c>
      <c r="Y125" s="41" t="n">
        <v>26.31</v>
      </c>
      <c r="Z125" s="49" t="n">
        <v>44.28</v>
      </c>
      <c r="AA125" s="49" t="n">
        <v>72</v>
      </c>
    </row>
    <row r="126" customFormat="false" ht="12.75" hidden="false" customHeight="false" outlineLevel="0" collapsed="false">
      <c r="A126" s="40" t="n">
        <v>80</v>
      </c>
      <c r="B126" s="41" t="n">
        <v>9.2</v>
      </c>
      <c r="C126" s="42"/>
      <c r="D126" s="41" t="n">
        <v>14.97</v>
      </c>
      <c r="E126" s="42"/>
      <c r="F126" s="16" t="n">
        <v>51.25</v>
      </c>
      <c r="G126" s="16" t="n">
        <v>51</v>
      </c>
      <c r="H126" s="16" t="s">
        <v>751</v>
      </c>
      <c r="I126" s="41" t="n">
        <v>18.51</v>
      </c>
      <c r="J126" s="42" t="n">
        <v>18.3</v>
      </c>
      <c r="K126" s="41" t="s">
        <v>752</v>
      </c>
      <c r="L126" s="42" t="n">
        <v>57.1</v>
      </c>
      <c r="M126" s="43"/>
      <c r="N126" s="43" t="s">
        <v>753</v>
      </c>
      <c r="O126" s="43" t="s">
        <v>754</v>
      </c>
      <c r="P126" s="43" t="s">
        <v>755</v>
      </c>
      <c r="Q126" s="43" t="s">
        <v>756</v>
      </c>
      <c r="R126" s="43"/>
      <c r="S126" s="44" t="n">
        <v>80</v>
      </c>
      <c r="U126" s="45" t="n">
        <v>121</v>
      </c>
      <c r="W126" s="47" t="n">
        <v>494</v>
      </c>
      <c r="X126" s="41" t="n">
        <v>9.29</v>
      </c>
      <c r="Y126" s="41" t="n">
        <v>26.48</v>
      </c>
      <c r="Z126" s="49" t="n">
        <v>43.84</v>
      </c>
      <c r="AA126" s="49" t="n">
        <v>71.5</v>
      </c>
    </row>
    <row r="127" customFormat="false" ht="12.75" hidden="false" customHeight="false" outlineLevel="0" collapsed="false">
      <c r="A127" s="40" t="n">
        <v>79</v>
      </c>
      <c r="B127" s="41" t="n">
        <v>9.22</v>
      </c>
      <c r="C127" s="42"/>
      <c r="D127" s="41" t="n">
        <v>15.02</v>
      </c>
      <c r="E127" s="42" t="n">
        <v>14.8</v>
      </c>
      <c r="F127" s="16" t="n">
        <v>51.45</v>
      </c>
      <c r="G127" s="16" t="n">
        <v>51.2</v>
      </c>
      <c r="H127" s="16" t="s">
        <v>757</v>
      </c>
      <c r="I127" s="41" t="n">
        <v>18.59</v>
      </c>
      <c r="J127" s="42" t="n">
        <v>18.4</v>
      </c>
      <c r="K127" s="41" t="s">
        <v>758</v>
      </c>
      <c r="L127" s="42" t="n">
        <v>57.3</v>
      </c>
      <c r="M127" s="43" t="s">
        <v>759</v>
      </c>
      <c r="N127" s="43" t="s">
        <v>760</v>
      </c>
      <c r="O127" s="43" t="s">
        <v>761</v>
      </c>
      <c r="P127" s="43" t="s">
        <v>762</v>
      </c>
      <c r="Q127" s="43" t="s">
        <v>763</v>
      </c>
      <c r="R127" s="43" t="s">
        <v>764</v>
      </c>
      <c r="S127" s="44" t="n">
        <v>79</v>
      </c>
      <c r="U127" s="45" t="n">
        <v>122</v>
      </c>
      <c r="W127" s="47" t="n">
        <v>495</v>
      </c>
      <c r="X127" s="41" t="n">
        <v>9.33</v>
      </c>
      <c r="Y127" s="41" t="n">
        <v>26.65</v>
      </c>
      <c r="Z127" s="49" t="n">
        <v>43.42</v>
      </c>
      <c r="AA127" s="49"/>
    </row>
    <row r="128" customFormat="false" ht="12.75" hidden="false" customHeight="false" outlineLevel="0" collapsed="false">
      <c r="A128" s="40" t="n">
        <v>78</v>
      </c>
      <c r="B128" s="41" t="n">
        <v>9.25</v>
      </c>
      <c r="C128" s="42" t="n">
        <v>9</v>
      </c>
      <c r="D128" s="41" t="n">
        <v>15.06</v>
      </c>
      <c r="E128" s="42"/>
      <c r="F128" s="16" t="n">
        <v>51.65</v>
      </c>
      <c r="G128" s="16" t="n">
        <v>51.4</v>
      </c>
      <c r="H128" s="16" t="s">
        <v>765</v>
      </c>
      <c r="I128" s="41" t="n">
        <v>18.67</v>
      </c>
      <c r="J128" s="42"/>
      <c r="K128" s="41" t="s">
        <v>766</v>
      </c>
      <c r="L128" s="42" t="n">
        <v>57.5</v>
      </c>
      <c r="M128" s="43"/>
      <c r="N128" s="43" t="s">
        <v>767</v>
      </c>
      <c r="O128" s="43" t="s">
        <v>768</v>
      </c>
      <c r="P128" s="43" t="s">
        <v>769</v>
      </c>
      <c r="Q128" s="43" t="s">
        <v>507</v>
      </c>
      <c r="R128" s="43" t="s">
        <v>770</v>
      </c>
      <c r="S128" s="44" t="n">
        <v>78</v>
      </c>
      <c r="U128" s="45" t="n">
        <v>123</v>
      </c>
      <c r="V128" s="9" t="n">
        <v>147</v>
      </c>
      <c r="W128" s="47" t="n">
        <v>496</v>
      </c>
      <c r="X128" s="41" t="n">
        <v>9.36</v>
      </c>
      <c r="Y128" s="41" t="n">
        <v>26.82</v>
      </c>
      <c r="Z128" s="49" t="n">
        <v>42.98</v>
      </c>
      <c r="AA128" s="49"/>
    </row>
    <row r="129" customFormat="false" ht="12.75" hidden="false" customHeight="false" outlineLevel="0" collapsed="false">
      <c r="A129" s="40" t="n">
        <v>77</v>
      </c>
      <c r="B129" s="41" t="n">
        <v>9.27</v>
      </c>
      <c r="C129" s="42"/>
      <c r="D129" s="41" t="n">
        <v>15.1</v>
      </c>
      <c r="E129" s="42"/>
      <c r="F129" s="16" t="n">
        <v>51.85</v>
      </c>
      <c r="G129" s="16" t="n">
        <v>51.6</v>
      </c>
      <c r="H129" s="16" t="s">
        <v>771</v>
      </c>
      <c r="I129" s="41" t="n">
        <v>18.75</v>
      </c>
      <c r="J129" s="42" t="n">
        <v>18.5</v>
      </c>
      <c r="K129" s="41" t="s">
        <v>772</v>
      </c>
      <c r="L129" s="42" t="n">
        <v>57.6</v>
      </c>
      <c r="M129" s="43" t="s">
        <v>773</v>
      </c>
      <c r="N129" s="43" t="s">
        <v>774</v>
      </c>
      <c r="O129" s="43" t="s">
        <v>775</v>
      </c>
      <c r="P129" s="43" t="s">
        <v>776</v>
      </c>
      <c r="Q129" s="43" t="s">
        <v>777</v>
      </c>
      <c r="R129" s="43" t="s">
        <v>778</v>
      </c>
      <c r="S129" s="44" t="n">
        <v>77</v>
      </c>
      <c r="U129" s="45" t="n">
        <v>124</v>
      </c>
      <c r="W129" s="47"/>
      <c r="X129" s="41" t="n">
        <v>9.4</v>
      </c>
      <c r="Y129" s="41" t="n">
        <v>26.99</v>
      </c>
      <c r="Z129" s="49" t="n">
        <v>42.54</v>
      </c>
      <c r="AA129" s="49" t="n">
        <v>69.5</v>
      </c>
    </row>
    <row r="130" customFormat="false" ht="12.75" hidden="false" customHeight="false" outlineLevel="0" collapsed="false">
      <c r="A130" s="40" t="n">
        <v>76</v>
      </c>
      <c r="B130" s="41" t="n">
        <v>9.3</v>
      </c>
      <c r="C130" s="42"/>
      <c r="D130" s="41" t="n">
        <v>15.15</v>
      </c>
      <c r="E130" s="42" t="n">
        <v>14.9</v>
      </c>
      <c r="F130" s="16" t="n">
        <v>52.05</v>
      </c>
      <c r="G130" s="16" t="n">
        <v>51.8</v>
      </c>
      <c r="H130" s="16" t="s">
        <v>779</v>
      </c>
      <c r="I130" s="41" t="n">
        <v>18.83</v>
      </c>
      <c r="J130" s="42" t="n">
        <v>18.6</v>
      </c>
      <c r="K130" s="41" t="s">
        <v>780</v>
      </c>
      <c r="L130" s="42" t="n">
        <v>57.8</v>
      </c>
      <c r="M130" s="43"/>
      <c r="N130" s="43" t="s">
        <v>781</v>
      </c>
      <c r="O130" s="43" t="s">
        <v>782</v>
      </c>
      <c r="P130" s="43" t="s">
        <v>783</v>
      </c>
      <c r="Q130" s="43" t="s">
        <v>784</v>
      </c>
      <c r="R130" s="43"/>
      <c r="S130" s="44" t="n">
        <v>76</v>
      </c>
      <c r="U130" s="45" t="n">
        <v>125</v>
      </c>
      <c r="V130" s="54"/>
      <c r="W130" s="47" t="n">
        <v>497</v>
      </c>
      <c r="X130" s="41" t="n">
        <v>9.44</v>
      </c>
      <c r="Y130" s="41" t="n">
        <v>27.16</v>
      </c>
      <c r="Z130" s="49" t="n">
        <v>42.1</v>
      </c>
      <c r="AA130" s="49" t="n">
        <v>69</v>
      </c>
    </row>
    <row r="131" customFormat="false" ht="12.75" hidden="false" customHeight="false" outlineLevel="0" collapsed="false">
      <c r="A131" s="40" t="n">
        <v>75</v>
      </c>
      <c r="B131" s="41" t="n">
        <v>9.32</v>
      </c>
      <c r="C131" s="42"/>
      <c r="D131" s="41" t="n">
        <v>15.19</v>
      </c>
      <c r="E131" s="42"/>
      <c r="F131" s="16" t="n">
        <v>52.25</v>
      </c>
      <c r="G131" s="16" t="n">
        <v>52</v>
      </c>
      <c r="H131" s="16" t="s">
        <v>785</v>
      </c>
      <c r="I131" s="41" t="n">
        <v>18.92</v>
      </c>
      <c r="J131" s="42" t="n">
        <v>18.7</v>
      </c>
      <c r="K131" s="41" t="s">
        <v>786</v>
      </c>
      <c r="L131" s="42" t="n">
        <v>58</v>
      </c>
      <c r="M131" s="43" t="s">
        <v>787</v>
      </c>
      <c r="N131" s="43" t="s">
        <v>788</v>
      </c>
      <c r="O131" s="43" t="s">
        <v>789</v>
      </c>
      <c r="P131" s="43" t="s">
        <v>790</v>
      </c>
      <c r="Q131" s="43" t="s">
        <v>791</v>
      </c>
      <c r="R131" s="43" t="s">
        <v>792</v>
      </c>
      <c r="S131" s="44" t="n">
        <v>75</v>
      </c>
      <c r="U131" s="45" t="n">
        <v>126</v>
      </c>
      <c r="V131" s="54"/>
      <c r="W131" s="47" t="n">
        <v>498</v>
      </c>
      <c r="X131" s="41" t="n">
        <v>9.48</v>
      </c>
      <c r="Y131" s="41" t="n">
        <v>27.33</v>
      </c>
      <c r="Z131" s="49" t="n">
        <v>41.68</v>
      </c>
      <c r="AA131" s="49" t="n">
        <v>68.5</v>
      </c>
    </row>
    <row r="132" customFormat="false" ht="12.75" hidden="false" customHeight="false" outlineLevel="0" collapsed="false">
      <c r="A132" s="40" t="n">
        <v>74</v>
      </c>
      <c r="B132" s="41" t="n">
        <v>9.35</v>
      </c>
      <c r="C132" s="42" t="n">
        <v>9.1</v>
      </c>
      <c r="D132" s="41" t="n">
        <v>15.23</v>
      </c>
      <c r="E132" s="42" t="n">
        <v>15</v>
      </c>
      <c r="F132" s="16" t="n">
        <v>52.45</v>
      </c>
      <c r="G132" s="16" t="n">
        <v>52.2</v>
      </c>
      <c r="H132" s="16" t="s">
        <v>793</v>
      </c>
      <c r="I132" s="41" t="n">
        <v>19.01</v>
      </c>
      <c r="J132" s="42" t="n">
        <v>18.8</v>
      </c>
      <c r="K132" s="41" t="s">
        <v>794</v>
      </c>
      <c r="L132" s="42" t="n">
        <v>58.2</v>
      </c>
      <c r="M132" s="43"/>
      <c r="N132" s="43" t="s">
        <v>795</v>
      </c>
      <c r="O132" s="43" t="s">
        <v>796</v>
      </c>
      <c r="P132" s="43" t="s">
        <v>797</v>
      </c>
      <c r="Q132" s="43" t="s">
        <v>798</v>
      </c>
      <c r="R132" s="43" t="s">
        <v>799</v>
      </c>
      <c r="S132" s="44" t="n">
        <v>74</v>
      </c>
      <c r="U132" s="45" t="n">
        <v>127</v>
      </c>
      <c r="V132" s="9" t="n">
        <v>148</v>
      </c>
      <c r="W132" s="47" t="n">
        <v>499</v>
      </c>
      <c r="X132" s="41" t="n">
        <v>9.52</v>
      </c>
      <c r="Y132" s="41" t="n">
        <v>27.5</v>
      </c>
      <c r="Z132" s="49" t="n">
        <v>41.24</v>
      </c>
      <c r="AA132" s="49"/>
    </row>
    <row r="133" customFormat="false" ht="12.75" hidden="false" customHeight="false" outlineLevel="0" collapsed="false">
      <c r="A133" s="40" t="n">
        <v>73</v>
      </c>
      <c r="B133" s="41" t="n">
        <v>9.38</v>
      </c>
      <c r="C133" s="42"/>
      <c r="D133" s="41" t="n">
        <v>15.28</v>
      </c>
      <c r="E133" s="42"/>
      <c r="F133" s="16" t="n">
        <v>52.65</v>
      </c>
      <c r="G133" s="16" t="n">
        <v>52.4</v>
      </c>
      <c r="H133" s="16" t="s">
        <v>800</v>
      </c>
      <c r="I133" s="41" t="n">
        <v>19.1</v>
      </c>
      <c r="J133" s="42" t="n">
        <v>18.9</v>
      </c>
      <c r="K133" s="41" t="s">
        <v>801</v>
      </c>
      <c r="L133" s="42" t="n">
        <v>58.4</v>
      </c>
      <c r="M133" s="43" t="s">
        <v>802</v>
      </c>
      <c r="N133" s="43" t="s">
        <v>803</v>
      </c>
      <c r="O133" s="43" t="s">
        <v>804</v>
      </c>
      <c r="P133" s="43" t="s">
        <v>805</v>
      </c>
      <c r="Q133" s="43" t="s">
        <v>806</v>
      </c>
      <c r="R133" s="43" t="s">
        <v>807</v>
      </c>
      <c r="S133" s="44" t="n">
        <v>73</v>
      </c>
      <c r="U133" s="45" t="n">
        <v>128</v>
      </c>
      <c r="W133" s="47"/>
      <c r="X133" s="41" t="n">
        <v>9.55</v>
      </c>
      <c r="Y133" s="41" t="n">
        <v>27.68</v>
      </c>
      <c r="Z133" s="49" t="n">
        <v>41.02</v>
      </c>
      <c r="AA133" s="49" t="n">
        <v>67.5</v>
      </c>
    </row>
    <row r="134" customFormat="false" ht="12.75" hidden="false" customHeight="false" outlineLevel="0" collapsed="false">
      <c r="A134" s="40" t="n">
        <v>72</v>
      </c>
      <c r="B134" s="41" t="n">
        <v>9.41</v>
      </c>
      <c r="C134" s="42"/>
      <c r="D134" s="41" t="n">
        <v>15.32</v>
      </c>
      <c r="E134" s="42" t="n">
        <v>15.1</v>
      </c>
      <c r="F134" s="16" t="n">
        <v>52.85</v>
      </c>
      <c r="G134" s="16" t="n">
        <v>52.6</v>
      </c>
      <c r="H134" s="16" t="s">
        <v>808</v>
      </c>
      <c r="I134" s="41" t="n">
        <v>19.2</v>
      </c>
      <c r="J134" s="42" t="n">
        <v>19</v>
      </c>
      <c r="K134" s="41" t="s">
        <v>809</v>
      </c>
      <c r="L134" s="42" t="n">
        <v>58.5</v>
      </c>
      <c r="M134" s="43"/>
      <c r="N134" s="43" t="s">
        <v>810</v>
      </c>
      <c r="O134" s="43" t="s">
        <v>811</v>
      </c>
      <c r="P134" s="43" t="s">
        <v>812</v>
      </c>
      <c r="Q134" s="43" t="s">
        <v>813</v>
      </c>
      <c r="R134" s="43"/>
      <c r="S134" s="44" t="n">
        <v>72</v>
      </c>
      <c r="U134" s="45" t="n">
        <v>129</v>
      </c>
      <c r="V134" s="54"/>
      <c r="W134" s="47" t="n">
        <v>500</v>
      </c>
      <c r="X134" s="41" t="n">
        <v>9.59</v>
      </c>
      <c r="Y134" s="41" t="n">
        <v>27.86</v>
      </c>
      <c r="Z134" s="49" t="n">
        <v>40.6</v>
      </c>
      <c r="AA134" s="49" t="n">
        <v>67</v>
      </c>
    </row>
    <row r="135" customFormat="false" ht="12.75" hidden="false" customHeight="false" outlineLevel="0" collapsed="false">
      <c r="A135" s="40" t="n">
        <v>71</v>
      </c>
      <c r="B135" s="41" t="n">
        <v>9.45</v>
      </c>
      <c r="C135" s="42" t="n">
        <v>9.2</v>
      </c>
      <c r="D135" s="41" t="n">
        <v>15.36</v>
      </c>
      <c r="E135" s="42"/>
      <c r="F135" s="16" t="n">
        <v>53.05</v>
      </c>
      <c r="G135" s="16" t="n">
        <v>52.8</v>
      </c>
      <c r="H135" s="16" t="s">
        <v>814</v>
      </c>
      <c r="I135" s="41" t="n">
        <v>19.3</v>
      </c>
      <c r="J135" s="42" t="n">
        <v>19.1</v>
      </c>
      <c r="K135" s="41" t="s">
        <v>815</v>
      </c>
      <c r="L135" s="42" t="n">
        <v>5</v>
      </c>
      <c r="M135" s="43" t="s">
        <v>816</v>
      </c>
      <c r="N135" s="43" t="s">
        <v>817</v>
      </c>
      <c r="O135" s="43" t="s">
        <v>818</v>
      </c>
      <c r="P135" s="43" t="s">
        <v>819</v>
      </c>
      <c r="Q135" s="43" t="s">
        <v>820</v>
      </c>
      <c r="R135" s="43" t="s">
        <v>821</v>
      </c>
      <c r="S135" s="44" t="n">
        <v>71</v>
      </c>
      <c r="U135" s="45" t="n">
        <v>130</v>
      </c>
      <c r="V135" s="54"/>
      <c r="W135" s="47" t="n">
        <v>501</v>
      </c>
      <c r="X135" s="41" t="n">
        <v>9.62</v>
      </c>
      <c r="Y135" s="41" t="n">
        <v>28.04</v>
      </c>
      <c r="Z135" s="49" t="n">
        <v>40.16</v>
      </c>
      <c r="AA135" s="49" t="n">
        <v>66.5</v>
      </c>
    </row>
    <row r="136" customFormat="false" ht="12.75" hidden="false" customHeight="false" outlineLevel="0" collapsed="false">
      <c r="A136" s="40" t="n">
        <v>70</v>
      </c>
      <c r="B136" s="41" t="n">
        <v>9.48</v>
      </c>
      <c r="C136" s="42"/>
      <c r="D136" s="41" t="n">
        <v>15.4</v>
      </c>
      <c r="E136" s="42"/>
      <c r="F136" s="16" t="n">
        <v>53.25</v>
      </c>
      <c r="G136" s="16" t="n">
        <v>53</v>
      </c>
      <c r="H136" s="16" t="s">
        <v>822</v>
      </c>
      <c r="I136" s="41" t="n">
        <v>19.4</v>
      </c>
      <c r="J136" s="42" t="n">
        <v>19.2</v>
      </c>
      <c r="K136" s="41" t="s">
        <v>823</v>
      </c>
      <c r="L136" s="42" t="n">
        <v>5.9</v>
      </c>
      <c r="M136" s="43"/>
      <c r="N136" s="43" t="s">
        <v>824</v>
      </c>
      <c r="O136" s="43" t="s">
        <v>825</v>
      </c>
      <c r="P136" s="43" t="s">
        <v>826</v>
      </c>
      <c r="Q136" s="43" t="s">
        <v>827</v>
      </c>
      <c r="R136" s="43" t="s">
        <v>828</v>
      </c>
      <c r="S136" s="44" t="n">
        <v>70</v>
      </c>
      <c r="U136" s="45" t="n">
        <v>131</v>
      </c>
      <c r="V136" s="54" t="n">
        <v>149</v>
      </c>
      <c r="W136" s="47" t="n">
        <v>502</v>
      </c>
      <c r="X136" s="41" t="n">
        <v>9.66</v>
      </c>
      <c r="Y136" s="41" t="n">
        <v>28.22</v>
      </c>
      <c r="Z136" s="49" t="n">
        <v>39.72</v>
      </c>
      <c r="AA136" s="49"/>
    </row>
    <row r="137" customFormat="false" ht="12.75" hidden="false" customHeight="false" outlineLevel="0" collapsed="false">
      <c r="A137" s="40" t="n">
        <v>69</v>
      </c>
      <c r="B137" s="41" t="n">
        <v>9.51</v>
      </c>
      <c r="C137" s="42"/>
      <c r="D137" s="41" t="n">
        <v>15.45</v>
      </c>
      <c r="E137" s="42" t="n">
        <v>15.2</v>
      </c>
      <c r="F137" s="16" t="n">
        <v>53.45</v>
      </c>
      <c r="G137" s="16" t="n">
        <v>53.2</v>
      </c>
      <c r="H137" s="16" t="s">
        <v>829</v>
      </c>
      <c r="I137" s="41" t="n">
        <v>19.5</v>
      </c>
      <c r="J137" s="42" t="n">
        <v>19.3</v>
      </c>
      <c r="K137" s="41" t="s">
        <v>830</v>
      </c>
      <c r="L137" s="42" t="n">
        <v>59.1</v>
      </c>
      <c r="M137" s="43" t="s">
        <v>831</v>
      </c>
      <c r="N137" s="43" t="s">
        <v>832</v>
      </c>
      <c r="O137" s="43" t="s">
        <v>833</v>
      </c>
      <c r="P137" s="43" t="s">
        <v>834</v>
      </c>
      <c r="Q137" s="43" t="s">
        <v>835</v>
      </c>
      <c r="R137" s="43" t="s">
        <v>836</v>
      </c>
      <c r="S137" s="44" t="n">
        <v>69</v>
      </c>
      <c r="U137" s="45" t="n">
        <v>132</v>
      </c>
      <c r="V137" s="54"/>
      <c r="W137" s="47"/>
      <c r="X137" s="41" t="n">
        <v>9.69</v>
      </c>
      <c r="Y137" s="41" t="n">
        <v>28.4</v>
      </c>
      <c r="Z137" s="49" t="n">
        <v>39.28</v>
      </c>
      <c r="AA137" s="49"/>
    </row>
    <row r="138" customFormat="false" ht="12.75" hidden="false" customHeight="false" outlineLevel="0" collapsed="false">
      <c r="A138" s="40" t="n">
        <v>68</v>
      </c>
      <c r="B138" s="41" t="n">
        <v>9.53</v>
      </c>
      <c r="C138" s="42"/>
      <c r="D138" s="41" t="n">
        <v>15.49</v>
      </c>
      <c r="E138" s="42"/>
      <c r="F138" s="16" t="n">
        <v>53.65</v>
      </c>
      <c r="G138" s="16" t="n">
        <v>53.4</v>
      </c>
      <c r="H138" s="16" t="s">
        <v>837</v>
      </c>
      <c r="I138" s="41" t="n">
        <v>19.6</v>
      </c>
      <c r="J138" s="42" t="n">
        <v>19.4</v>
      </c>
      <c r="K138" s="41" t="s">
        <v>838</v>
      </c>
      <c r="L138" s="42" t="n">
        <v>59.3</v>
      </c>
      <c r="M138" s="43"/>
      <c r="N138" s="43" t="s">
        <v>839</v>
      </c>
      <c r="O138" s="43" t="s">
        <v>840</v>
      </c>
      <c r="P138" s="43" t="s">
        <v>841</v>
      </c>
      <c r="Q138" s="43" t="s">
        <v>842</v>
      </c>
      <c r="R138" s="43"/>
      <c r="S138" s="44" t="n">
        <v>68</v>
      </c>
      <c r="U138" s="45" t="n">
        <v>133</v>
      </c>
      <c r="V138" s="54"/>
      <c r="W138" s="47" t="n">
        <v>503</v>
      </c>
      <c r="X138" s="41" t="n">
        <v>9.72</v>
      </c>
      <c r="Y138" s="41" t="n">
        <v>28.58</v>
      </c>
      <c r="Z138" s="49" t="n">
        <v>38.86</v>
      </c>
      <c r="AA138" s="49" t="n">
        <v>64.5</v>
      </c>
    </row>
    <row r="139" customFormat="false" ht="12.75" hidden="false" customHeight="false" outlineLevel="0" collapsed="false">
      <c r="A139" s="40" t="n">
        <v>67</v>
      </c>
      <c r="B139" s="41" t="n">
        <v>9.55</v>
      </c>
      <c r="C139" s="42" t="n">
        <v>9.3</v>
      </c>
      <c r="D139" s="41" t="n">
        <v>15.53</v>
      </c>
      <c r="E139" s="42" t="n">
        <v>15.3</v>
      </c>
      <c r="F139" s="16" t="n">
        <v>53.85</v>
      </c>
      <c r="G139" s="16" t="n">
        <v>53.6</v>
      </c>
      <c r="H139" s="16" t="s">
        <v>843</v>
      </c>
      <c r="I139" s="41" t="n">
        <v>19.7</v>
      </c>
      <c r="J139" s="42" t="n">
        <v>19.5</v>
      </c>
      <c r="K139" s="41" t="s">
        <v>844</v>
      </c>
      <c r="L139" s="42" t="n">
        <v>59.4</v>
      </c>
      <c r="M139" s="43" t="s">
        <v>845</v>
      </c>
      <c r="N139" s="43" t="s">
        <v>846</v>
      </c>
      <c r="O139" s="43" t="s">
        <v>847</v>
      </c>
      <c r="P139" s="43" t="s">
        <v>848</v>
      </c>
      <c r="Q139" s="43" t="s">
        <v>849</v>
      </c>
      <c r="R139" s="43" t="s">
        <v>850</v>
      </c>
      <c r="S139" s="44" t="n">
        <v>67</v>
      </c>
      <c r="U139" s="45" t="n">
        <v>134</v>
      </c>
      <c r="V139" s="54"/>
      <c r="W139" s="47" t="n">
        <v>504</v>
      </c>
      <c r="X139" s="41" t="n">
        <v>9.76</v>
      </c>
      <c r="Y139" s="41" t="n">
        <v>28.76</v>
      </c>
      <c r="Z139" s="49" t="n">
        <v>38.42</v>
      </c>
      <c r="AA139" s="49" t="n">
        <v>64</v>
      </c>
    </row>
    <row r="140" customFormat="false" ht="12.75" hidden="false" customHeight="false" outlineLevel="0" collapsed="false">
      <c r="A140" s="40" t="n">
        <v>66</v>
      </c>
      <c r="B140" s="41" t="n">
        <v>9.57</v>
      </c>
      <c r="C140" s="42"/>
      <c r="D140" s="41" t="n">
        <v>15.57</v>
      </c>
      <c r="E140" s="42"/>
      <c r="F140" s="16" t="n">
        <v>54.05</v>
      </c>
      <c r="G140" s="16" t="n">
        <v>53.8</v>
      </c>
      <c r="H140" s="16" t="s">
        <v>851</v>
      </c>
      <c r="I140" s="41" t="n">
        <v>19.8</v>
      </c>
      <c r="J140" s="42" t="n">
        <v>19.6</v>
      </c>
      <c r="K140" s="41" t="s">
        <v>852</v>
      </c>
      <c r="L140" s="42" t="n">
        <v>59.6</v>
      </c>
      <c r="M140" s="43"/>
      <c r="N140" s="43" t="s">
        <v>853</v>
      </c>
      <c r="O140" s="43" t="s">
        <v>854</v>
      </c>
      <c r="P140" s="43" t="s">
        <v>855</v>
      </c>
      <c r="Q140" s="43" t="s">
        <v>856</v>
      </c>
      <c r="R140" s="43" t="s">
        <v>857</v>
      </c>
      <c r="S140" s="44" t="n">
        <v>66</v>
      </c>
      <c r="U140" s="45" t="n">
        <v>135</v>
      </c>
      <c r="V140" s="54" t="n">
        <v>150</v>
      </c>
      <c r="W140" s="47" t="n">
        <v>505</v>
      </c>
      <c r="X140" s="41" t="n">
        <v>9.8</v>
      </c>
      <c r="Y140" s="41" t="n">
        <v>28.95</v>
      </c>
      <c r="Z140" s="49" t="n">
        <v>37.98</v>
      </c>
      <c r="AA140" s="49" t="n">
        <v>63.5</v>
      </c>
    </row>
    <row r="141" customFormat="false" ht="12.75" hidden="false" customHeight="false" outlineLevel="0" collapsed="false">
      <c r="A141" s="40" t="n">
        <v>65</v>
      </c>
      <c r="B141" s="41" t="n">
        <v>9.6</v>
      </c>
      <c r="C141" s="42"/>
      <c r="D141" s="41" t="n">
        <v>15.61</v>
      </c>
      <c r="E141" s="42"/>
      <c r="F141" s="16" t="n">
        <v>54.25</v>
      </c>
      <c r="G141" s="16" t="n">
        <v>54</v>
      </c>
      <c r="H141" s="16" t="s">
        <v>858</v>
      </c>
      <c r="I141" s="41" t="n">
        <v>19.9</v>
      </c>
      <c r="J141" s="42" t="n">
        <v>19.7</v>
      </c>
      <c r="K141" s="41" t="s">
        <v>859</v>
      </c>
      <c r="L141" s="42" t="n">
        <v>59.8</v>
      </c>
      <c r="M141" s="43" t="s">
        <v>860</v>
      </c>
      <c r="N141" s="43" t="s">
        <v>861</v>
      </c>
      <c r="O141" s="43" t="s">
        <v>862</v>
      </c>
      <c r="P141" s="43" t="s">
        <v>863</v>
      </c>
      <c r="Q141" s="43" t="s">
        <v>864</v>
      </c>
      <c r="R141" s="43" t="s">
        <v>865</v>
      </c>
      <c r="S141" s="44" t="n">
        <v>65</v>
      </c>
      <c r="U141" s="45" t="n">
        <v>136</v>
      </c>
      <c r="V141" s="54"/>
      <c r="W141" s="47"/>
      <c r="X141" s="41" t="n">
        <v>9.84</v>
      </c>
      <c r="Y141" s="41" t="n">
        <v>29.15</v>
      </c>
      <c r="Z141" s="49" t="n">
        <v>37.76</v>
      </c>
      <c r="AA141" s="49" t="n">
        <v>63</v>
      </c>
    </row>
    <row r="142" customFormat="false" ht="12.75" hidden="false" customHeight="false" outlineLevel="0" collapsed="false">
      <c r="A142" s="40" t="n">
        <v>64</v>
      </c>
      <c r="B142" s="41" t="n">
        <v>9.63</v>
      </c>
      <c r="C142" s="42" t="n">
        <v>9.4</v>
      </c>
      <c r="D142" s="41" t="n">
        <v>15.65</v>
      </c>
      <c r="E142" s="42" t="n">
        <v>15.4</v>
      </c>
      <c r="F142" s="16" t="n">
        <v>45.45</v>
      </c>
      <c r="G142" s="16" t="n">
        <v>54.2</v>
      </c>
      <c r="H142" s="16" t="s">
        <v>866</v>
      </c>
      <c r="I142" s="41" t="n">
        <v>20</v>
      </c>
      <c r="J142" s="42" t="n">
        <v>19.8</v>
      </c>
      <c r="K142" s="41" t="s">
        <v>867</v>
      </c>
      <c r="L142" s="42" t="n">
        <v>60</v>
      </c>
      <c r="M142" s="43"/>
      <c r="N142" s="43" t="s">
        <v>868</v>
      </c>
      <c r="O142" s="43" t="s">
        <v>869</v>
      </c>
      <c r="P142" s="43" t="s">
        <v>870</v>
      </c>
      <c r="Q142" s="43" t="s">
        <v>871</v>
      </c>
      <c r="R142" s="43"/>
      <c r="S142" s="44" t="n">
        <v>64</v>
      </c>
      <c r="U142" s="45" t="n">
        <v>137</v>
      </c>
      <c r="V142" s="54"/>
      <c r="W142" s="47" t="n">
        <v>506</v>
      </c>
      <c r="X142" s="41" t="n">
        <v>9.88</v>
      </c>
      <c r="Y142" s="41" t="n">
        <v>29.35</v>
      </c>
      <c r="Z142" s="49" t="n">
        <v>37.34</v>
      </c>
      <c r="AA142" s="49" t="n">
        <v>62.5</v>
      </c>
    </row>
    <row r="143" customFormat="false" ht="12.75" hidden="false" customHeight="false" outlineLevel="0" collapsed="false">
      <c r="A143" s="40" t="n">
        <v>63</v>
      </c>
      <c r="B143" s="41" t="n">
        <v>9.66</v>
      </c>
      <c r="C143" s="42"/>
      <c r="D143" s="41" t="n">
        <v>15.69</v>
      </c>
      <c r="E143" s="42"/>
      <c r="F143" s="16" t="n">
        <v>54.65</v>
      </c>
      <c r="G143" s="16" t="n">
        <v>54.4</v>
      </c>
      <c r="H143" s="16" t="s">
        <v>872</v>
      </c>
      <c r="I143" s="41" t="n">
        <v>20.1</v>
      </c>
      <c r="J143" s="42" t="n">
        <v>19.9</v>
      </c>
      <c r="K143" s="41" t="s">
        <v>873</v>
      </c>
      <c r="L143" s="42" t="n">
        <v>60.2</v>
      </c>
      <c r="M143" s="43" t="s">
        <v>874</v>
      </c>
      <c r="N143" s="43" t="s">
        <v>875</v>
      </c>
      <c r="O143" s="43" t="s">
        <v>876</v>
      </c>
      <c r="P143" s="43" t="s">
        <v>877</v>
      </c>
      <c r="Q143" s="43" t="s">
        <v>878</v>
      </c>
      <c r="R143" s="43" t="s">
        <v>879</v>
      </c>
      <c r="S143" s="44" t="n">
        <v>63</v>
      </c>
      <c r="U143" s="45" t="n">
        <v>138</v>
      </c>
      <c r="V143" s="54" t="n">
        <v>151</v>
      </c>
      <c r="W143" s="47" t="n">
        <v>507</v>
      </c>
      <c r="X143" s="41" t="n">
        <v>9.92</v>
      </c>
      <c r="Y143" s="41" t="n">
        <v>29.55</v>
      </c>
      <c r="Z143" s="49" t="n">
        <v>36.9</v>
      </c>
      <c r="AA143" s="49"/>
    </row>
    <row r="144" customFormat="false" ht="12.75" hidden="false" customHeight="false" outlineLevel="0" collapsed="false">
      <c r="A144" s="40" t="n">
        <v>62</v>
      </c>
      <c r="B144" s="41" t="n">
        <v>9.69</v>
      </c>
      <c r="C144" s="42"/>
      <c r="D144" s="41" t="n">
        <v>15.73</v>
      </c>
      <c r="E144" s="42" t="n">
        <v>15.5</v>
      </c>
      <c r="F144" s="16" t="n">
        <v>54.85</v>
      </c>
      <c r="G144" s="16" t="n">
        <v>54.6</v>
      </c>
      <c r="H144" s="16" t="s">
        <v>880</v>
      </c>
      <c r="I144" s="41" t="n">
        <v>20.2</v>
      </c>
      <c r="J144" s="42" t="n">
        <v>20</v>
      </c>
      <c r="K144" s="41" t="s">
        <v>881</v>
      </c>
      <c r="L144" s="42" t="n">
        <v>60.4</v>
      </c>
      <c r="M144" s="43"/>
      <c r="N144" s="43" t="s">
        <v>882</v>
      </c>
      <c r="O144" s="43" t="s">
        <v>883</v>
      </c>
      <c r="P144" s="43" t="s">
        <v>884</v>
      </c>
      <c r="Q144" s="43" t="s">
        <v>885</v>
      </c>
      <c r="R144" s="43" t="s">
        <v>886</v>
      </c>
      <c r="S144" s="44" t="n">
        <v>62</v>
      </c>
      <c r="U144" s="45" t="n">
        <v>139</v>
      </c>
      <c r="V144" s="54"/>
      <c r="W144" s="47" t="n">
        <v>508</v>
      </c>
      <c r="X144" s="41" t="n">
        <v>9.96</v>
      </c>
      <c r="Y144" s="41" t="n">
        <v>29.75</v>
      </c>
      <c r="Z144" s="49" t="n">
        <v>36.46</v>
      </c>
      <c r="AA144" s="49"/>
    </row>
    <row r="145" customFormat="false" ht="12.75" hidden="false" customHeight="false" outlineLevel="0" collapsed="false">
      <c r="A145" s="40" t="n">
        <v>61</v>
      </c>
      <c r="B145" s="41" t="n">
        <v>9.72</v>
      </c>
      <c r="C145" s="42"/>
      <c r="D145" s="41" t="n">
        <v>15.77</v>
      </c>
      <c r="E145" s="42"/>
      <c r="F145" s="16" t="n">
        <v>55.05</v>
      </c>
      <c r="G145" s="16" t="n">
        <v>54.8</v>
      </c>
      <c r="H145" s="16" t="s">
        <v>887</v>
      </c>
      <c r="I145" s="41" t="n">
        <v>20.3</v>
      </c>
      <c r="J145" s="42" t="n">
        <v>20.1</v>
      </c>
      <c r="K145" s="41" t="s">
        <v>888</v>
      </c>
      <c r="L145" s="42" t="n">
        <v>60</v>
      </c>
      <c r="M145" s="43" t="s">
        <v>889</v>
      </c>
      <c r="N145" s="43" t="s">
        <v>890</v>
      </c>
      <c r="O145" s="43" t="s">
        <v>891</v>
      </c>
      <c r="P145" s="43" t="s">
        <v>892</v>
      </c>
      <c r="Q145" s="43" t="s">
        <v>893</v>
      </c>
      <c r="R145" s="43" t="s">
        <v>894</v>
      </c>
      <c r="S145" s="44" t="n">
        <v>61</v>
      </c>
      <c r="U145" s="45" t="n">
        <v>140</v>
      </c>
      <c r="V145" s="54"/>
      <c r="W145" s="47"/>
      <c r="X145" s="41" t="n">
        <v>10</v>
      </c>
      <c r="Y145" s="41" t="n">
        <v>29.95</v>
      </c>
      <c r="Z145" s="49" t="n">
        <v>36.02</v>
      </c>
      <c r="AA145" s="49" t="n">
        <v>60.5</v>
      </c>
    </row>
    <row r="146" customFormat="false" ht="12.75" hidden="false" customHeight="false" outlineLevel="0" collapsed="false">
      <c r="A146" s="40" t="n">
        <v>60</v>
      </c>
      <c r="B146" s="41" t="n">
        <v>9.74</v>
      </c>
      <c r="C146" s="42" t="n">
        <v>9.5</v>
      </c>
      <c r="D146" s="41" t="n">
        <v>15.81</v>
      </c>
      <c r="E146" s="42"/>
      <c r="F146" s="16" t="n">
        <v>55.25</v>
      </c>
      <c r="G146" s="16" t="n">
        <v>55</v>
      </c>
      <c r="H146" s="16" t="s">
        <v>895</v>
      </c>
      <c r="I146" s="41" t="n">
        <v>20.4</v>
      </c>
      <c r="J146" s="42" t="n">
        <v>20.2</v>
      </c>
      <c r="K146" s="41" t="s">
        <v>896</v>
      </c>
      <c r="L146" s="42" t="n">
        <v>60.8</v>
      </c>
      <c r="M146" s="43"/>
      <c r="N146" s="43" t="s">
        <v>897</v>
      </c>
      <c r="O146" s="43" t="s">
        <v>898</v>
      </c>
      <c r="P146" s="43" t="s">
        <v>899</v>
      </c>
      <c r="Q146" s="43" t="s">
        <v>900</v>
      </c>
      <c r="R146" s="43"/>
      <c r="S146" s="44" t="n">
        <v>60</v>
      </c>
      <c r="U146" s="45" t="n">
        <v>141</v>
      </c>
      <c r="V146" s="54" t="n">
        <v>152</v>
      </c>
      <c r="W146" s="47" t="n">
        <v>509</v>
      </c>
      <c r="X146" s="41" t="n">
        <v>10.04</v>
      </c>
      <c r="Y146" s="41" t="n">
        <v>30.15</v>
      </c>
      <c r="Z146" s="49" t="n">
        <v>35.6</v>
      </c>
      <c r="AA146" s="49" t="n">
        <v>60</v>
      </c>
    </row>
    <row r="147" customFormat="false" ht="12.75" hidden="false" customHeight="false" outlineLevel="0" collapsed="false">
      <c r="A147" s="40" t="n">
        <v>59</v>
      </c>
      <c r="B147" s="41" t="n">
        <v>9.77</v>
      </c>
      <c r="C147" s="42"/>
      <c r="D147" s="41" t="n">
        <v>15.85</v>
      </c>
      <c r="E147" s="42" t="n">
        <v>15.6</v>
      </c>
      <c r="F147" s="16" t="n">
        <v>55.45</v>
      </c>
      <c r="G147" s="16" t="n">
        <v>55.2</v>
      </c>
      <c r="H147" s="16" t="s">
        <v>901</v>
      </c>
      <c r="I147" s="41" t="n">
        <v>20.5</v>
      </c>
      <c r="J147" s="42" t="n">
        <v>20.3</v>
      </c>
      <c r="K147" s="41" t="s">
        <v>902</v>
      </c>
      <c r="L147" s="42" t="n">
        <v>61</v>
      </c>
      <c r="M147" s="43" t="s">
        <v>903</v>
      </c>
      <c r="N147" s="43" t="s">
        <v>904</v>
      </c>
      <c r="O147" s="43" t="s">
        <v>905</v>
      </c>
      <c r="P147" s="43" t="s">
        <v>906</v>
      </c>
      <c r="Q147" s="43" t="s">
        <v>907</v>
      </c>
      <c r="R147" s="43" t="s">
        <v>908</v>
      </c>
      <c r="S147" s="44" t="n">
        <v>59</v>
      </c>
      <c r="U147" s="45" t="n">
        <v>142</v>
      </c>
      <c r="V147" s="54"/>
      <c r="W147" s="47" t="n">
        <v>510</v>
      </c>
      <c r="X147" s="41" t="n">
        <v>10.08</v>
      </c>
      <c r="Y147" s="41" t="n">
        <v>30.35</v>
      </c>
      <c r="Z147" s="49" t="n">
        <v>35.16</v>
      </c>
      <c r="AA147" s="49" t="n">
        <v>59.5</v>
      </c>
    </row>
    <row r="148" customFormat="false" ht="12.75" hidden="false" customHeight="false" outlineLevel="0" collapsed="false">
      <c r="A148" s="40" t="n">
        <v>58</v>
      </c>
      <c r="B148" s="41" t="n">
        <v>9.8</v>
      </c>
      <c r="C148" s="42"/>
      <c r="D148" s="41" t="n">
        <v>15.9</v>
      </c>
      <c r="E148" s="42"/>
      <c r="F148" s="16" t="n">
        <v>55.65</v>
      </c>
      <c r="G148" s="16" t="n">
        <v>55.4</v>
      </c>
      <c r="H148" s="16" t="s">
        <v>909</v>
      </c>
      <c r="I148" s="41" t="n">
        <v>20.6</v>
      </c>
      <c r="J148" s="42" t="n">
        <v>20.4</v>
      </c>
      <c r="K148" s="41" t="s">
        <v>910</v>
      </c>
      <c r="L148" s="42" t="n">
        <v>61.2</v>
      </c>
      <c r="M148" s="43"/>
      <c r="N148" s="43" t="s">
        <v>911</v>
      </c>
      <c r="O148" s="43" t="s">
        <v>912</v>
      </c>
      <c r="P148" s="43" t="s">
        <v>913</v>
      </c>
      <c r="Q148" s="43" t="s">
        <v>914</v>
      </c>
      <c r="R148" s="43" t="s">
        <v>915</v>
      </c>
      <c r="S148" s="44" t="n">
        <v>58</v>
      </c>
      <c r="U148" s="45" t="n">
        <v>143</v>
      </c>
      <c r="V148" s="54"/>
      <c r="W148" s="47" t="n">
        <v>511</v>
      </c>
      <c r="X148" s="41" t="n">
        <v>10.12</v>
      </c>
      <c r="Y148" s="41" t="n">
        <v>30.55</v>
      </c>
      <c r="Z148" s="49" t="n">
        <v>34.72</v>
      </c>
      <c r="AA148" s="49"/>
    </row>
    <row r="149" customFormat="false" ht="12.75" hidden="false" customHeight="false" outlineLevel="0" collapsed="false">
      <c r="A149" s="40" t="n">
        <v>57</v>
      </c>
      <c r="B149" s="41" t="n">
        <v>9.83</v>
      </c>
      <c r="C149" s="42" t="n">
        <v>9.6</v>
      </c>
      <c r="D149" s="41" t="n">
        <v>15.95</v>
      </c>
      <c r="E149" s="42" t="n">
        <v>15.7</v>
      </c>
      <c r="F149" s="16" t="n">
        <v>55.85</v>
      </c>
      <c r="G149" s="16" t="n">
        <v>55.6</v>
      </c>
      <c r="H149" s="16" t="s">
        <v>916</v>
      </c>
      <c r="I149" s="41" t="n">
        <v>20.7</v>
      </c>
      <c r="J149" s="42" t="n">
        <v>20.5</v>
      </c>
      <c r="K149" s="41" t="s">
        <v>917</v>
      </c>
      <c r="L149" s="42" t="n">
        <v>61.4</v>
      </c>
      <c r="M149" s="43" t="s">
        <v>918</v>
      </c>
      <c r="N149" s="43" t="s">
        <v>919</v>
      </c>
      <c r="O149" s="43" t="s">
        <v>920</v>
      </c>
      <c r="P149" s="43" t="s">
        <v>921</v>
      </c>
      <c r="Q149" s="43" t="s">
        <v>922</v>
      </c>
      <c r="R149" s="43" t="s">
        <v>923</v>
      </c>
      <c r="S149" s="44" t="n">
        <v>57</v>
      </c>
      <c r="U149" s="45" t="n">
        <v>144</v>
      </c>
      <c r="V149" s="54" t="n">
        <v>153</v>
      </c>
      <c r="W149" s="47"/>
      <c r="X149" s="41" t="n">
        <v>10.16</v>
      </c>
      <c r="Y149" s="41" t="n">
        <v>30.75</v>
      </c>
      <c r="Z149" s="49" t="n">
        <v>34.28</v>
      </c>
      <c r="AA149" s="49"/>
    </row>
    <row r="150" customFormat="false" ht="12.75" hidden="false" customHeight="false" outlineLevel="0" collapsed="false">
      <c r="A150" s="40" t="n">
        <v>56</v>
      </c>
      <c r="B150" s="41" t="n">
        <v>9.86</v>
      </c>
      <c r="C150" s="42"/>
      <c r="D150" s="41" t="n">
        <v>16</v>
      </c>
      <c r="E150" s="42"/>
      <c r="F150" s="16" t="n">
        <v>56.1</v>
      </c>
      <c r="G150" s="16" t="n">
        <v>55.9</v>
      </c>
      <c r="H150" s="16" t="s">
        <v>924</v>
      </c>
      <c r="I150" s="41" t="n">
        <v>20.8</v>
      </c>
      <c r="J150" s="42" t="n">
        <v>20.6</v>
      </c>
      <c r="K150" s="41" t="s">
        <v>925</v>
      </c>
      <c r="L150" s="42" t="n">
        <v>61.6</v>
      </c>
      <c r="M150" s="43"/>
      <c r="N150" s="43" t="s">
        <v>926</v>
      </c>
      <c r="O150" s="43" t="s">
        <v>927</v>
      </c>
      <c r="P150" s="43" t="s">
        <v>928</v>
      </c>
      <c r="Q150" s="43" t="s">
        <v>929</v>
      </c>
      <c r="R150" s="43" t="s">
        <v>930</v>
      </c>
      <c r="S150" s="44" t="n">
        <v>56</v>
      </c>
      <c r="U150" s="45" t="n">
        <v>145</v>
      </c>
      <c r="V150" s="54"/>
      <c r="W150" s="47" t="n">
        <v>512</v>
      </c>
      <c r="X150" s="41" t="n">
        <v>10.24</v>
      </c>
      <c r="Y150" s="41" t="n">
        <v>30.95</v>
      </c>
      <c r="Z150" s="49" t="n">
        <v>33.86</v>
      </c>
      <c r="AA150" s="49" t="n">
        <v>57.5</v>
      </c>
    </row>
    <row r="151" customFormat="false" ht="12.75" hidden="false" customHeight="false" outlineLevel="0" collapsed="false">
      <c r="A151" s="40" t="n">
        <v>55</v>
      </c>
      <c r="B151" s="41" t="n">
        <v>9.89</v>
      </c>
      <c r="C151" s="42"/>
      <c r="D151" s="41" t="n">
        <v>16.05</v>
      </c>
      <c r="E151" s="42" t="n">
        <v>15.8</v>
      </c>
      <c r="F151" s="16" t="n">
        <v>65.35</v>
      </c>
      <c r="G151" s="16" t="n">
        <v>56.1</v>
      </c>
      <c r="H151" s="16" t="s">
        <v>931</v>
      </c>
      <c r="I151" s="41" t="n">
        <v>20.9</v>
      </c>
      <c r="J151" s="42" t="n">
        <v>20.7</v>
      </c>
      <c r="K151" s="41" t="s">
        <v>932</v>
      </c>
      <c r="L151" s="42" t="n">
        <v>61.8</v>
      </c>
      <c r="M151" s="43" t="s">
        <v>933</v>
      </c>
      <c r="N151" s="43" t="s">
        <v>934</v>
      </c>
      <c r="O151" s="43" t="s">
        <v>935</v>
      </c>
      <c r="P151" s="43" t="s">
        <v>936</v>
      </c>
      <c r="Q151" s="43" t="s">
        <v>937</v>
      </c>
      <c r="R151" s="43"/>
      <c r="S151" s="44" t="n">
        <v>55</v>
      </c>
      <c r="U151" s="45" t="n">
        <v>146</v>
      </c>
      <c r="V151" s="54"/>
      <c r="W151" s="47" t="n">
        <v>513</v>
      </c>
      <c r="X151" s="41" t="n">
        <v>10.28</v>
      </c>
      <c r="Y151" s="41" t="n">
        <v>31.15</v>
      </c>
      <c r="Z151" s="49" t="n">
        <v>33.42</v>
      </c>
      <c r="AA151" s="49" t="n">
        <v>57</v>
      </c>
    </row>
    <row r="152" customFormat="false" ht="12.75" hidden="false" customHeight="false" outlineLevel="0" collapsed="false">
      <c r="A152" s="40" t="n">
        <v>54</v>
      </c>
      <c r="B152" s="41" t="n">
        <v>9.92</v>
      </c>
      <c r="C152" s="42"/>
      <c r="D152" s="41" t="n">
        <v>16.1</v>
      </c>
      <c r="E152" s="42"/>
      <c r="F152" s="16" t="n">
        <v>56.6</v>
      </c>
      <c r="G152" s="16" t="n">
        <v>56.4</v>
      </c>
      <c r="H152" s="16" t="s">
        <v>938</v>
      </c>
      <c r="I152" s="41" t="n">
        <v>21</v>
      </c>
      <c r="J152" s="42" t="n">
        <v>20.8</v>
      </c>
      <c r="K152" s="41" t="s">
        <v>939</v>
      </c>
      <c r="L152" s="42" t="n">
        <v>62</v>
      </c>
      <c r="M152" s="43"/>
      <c r="N152" s="43" t="s">
        <v>940</v>
      </c>
      <c r="O152" s="43" t="s">
        <v>941</v>
      </c>
      <c r="P152" s="43" t="s">
        <v>942</v>
      </c>
      <c r="Q152" s="43" t="s">
        <v>943</v>
      </c>
      <c r="R152" s="43" t="s">
        <v>944</v>
      </c>
      <c r="S152" s="44" t="n">
        <v>54</v>
      </c>
      <c r="U152" s="45" t="n">
        <v>147</v>
      </c>
      <c r="V152" s="54" t="n">
        <v>154</v>
      </c>
      <c r="W152" s="47" t="n">
        <v>514</v>
      </c>
      <c r="X152" s="41" t="n">
        <v>10.32</v>
      </c>
      <c r="Y152" s="41" t="n">
        <v>31.35</v>
      </c>
      <c r="Z152" s="49" t="n">
        <v>33.2</v>
      </c>
      <c r="AA152" s="49" t="n">
        <v>56.5</v>
      </c>
    </row>
    <row r="153" customFormat="false" ht="12.75" hidden="false" customHeight="false" outlineLevel="0" collapsed="false">
      <c r="A153" s="40" t="n">
        <v>53</v>
      </c>
      <c r="B153" s="41" t="n">
        <v>9.95</v>
      </c>
      <c r="C153" s="42" t="n">
        <v>9.7</v>
      </c>
      <c r="D153" s="41" t="n">
        <v>16.15</v>
      </c>
      <c r="E153" s="42" t="n">
        <v>15.9</v>
      </c>
      <c r="F153" s="16" t="n">
        <v>56.85</v>
      </c>
      <c r="G153" s="16" t="n">
        <v>56.6</v>
      </c>
      <c r="H153" s="16" t="s">
        <v>945</v>
      </c>
      <c r="I153" s="41" t="n">
        <v>21.1</v>
      </c>
      <c r="J153" s="42" t="n">
        <v>20.9</v>
      </c>
      <c r="K153" s="41" t="s">
        <v>946</v>
      </c>
      <c r="L153" s="42" t="n">
        <v>62.2</v>
      </c>
      <c r="M153" s="43" t="s">
        <v>947</v>
      </c>
      <c r="N153" s="43" t="s">
        <v>948</v>
      </c>
      <c r="O153" s="43" t="s">
        <v>949</v>
      </c>
      <c r="P153" s="43" t="s">
        <v>950</v>
      </c>
      <c r="Q153" s="43" t="s">
        <v>951</v>
      </c>
      <c r="R153" s="43" t="s">
        <v>952</v>
      </c>
      <c r="S153" s="44" t="n">
        <v>53</v>
      </c>
      <c r="U153" s="45" t="n">
        <v>148</v>
      </c>
      <c r="V153" s="54"/>
      <c r="W153" s="47" t="n">
        <v>515</v>
      </c>
      <c r="X153" s="41" t="n">
        <v>10.36</v>
      </c>
      <c r="Y153" s="41" t="n">
        <v>31.55</v>
      </c>
      <c r="Z153" s="49" t="n">
        <v>32.76</v>
      </c>
      <c r="AA153" s="49" t="n">
        <v>56</v>
      </c>
    </row>
    <row r="154" customFormat="false" ht="12.75" hidden="false" customHeight="false" outlineLevel="0" collapsed="false">
      <c r="A154" s="40" t="n">
        <v>52</v>
      </c>
      <c r="B154" s="41" t="n">
        <v>9.98</v>
      </c>
      <c r="C154" s="42"/>
      <c r="D154" s="41" t="n">
        <v>16.2</v>
      </c>
      <c r="E154" s="42"/>
      <c r="F154" s="16" t="n">
        <v>57.1</v>
      </c>
      <c r="G154" s="16" t="n">
        <v>56.9</v>
      </c>
      <c r="H154" s="16" t="s">
        <v>953</v>
      </c>
      <c r="I154" s="41" t="n">
        <v>21.2</v>
      </c>
      <c r="J154" s="42" t="n">
        <v>21</v>
      </c>
      <c r="K154" s="41" t="s">
        <v>954</v>
      </c>
      <c r="L154" s="42" t="n">
        <v>62.4</v>
      </c>
      <c r="M154" s="43"/>
      <c r="N154" s="43" t="s">
        <v>955</v>
      </c>
      <c r="O154" s="43" t="s">
        <v>956</v>
      </c>
      <c r="P154" s="43" t="s">
        <v>957</v>
      </c>
      <c r="Q154" s="43" t="s">
        <v>958</v>
      </c>
      <c r="R154" s="43" t="s">
        <v>959</v>
      </c>
      <c r="S154" s="44" t="n">
        <v>52</v>
      </c>
      <c r="U154" s="45" t="n">
        <v>149</v>
      </c>
      <c r="V154" s="54"/>
      <c r="W154" s="47" t="n">
        <v>516</v>
      </c>
      <c r="X154" s="41" t="n">
        <v>10.4</v>
      </c>
      <c r="Y154" s="41" t="n">
        <v>31.75</v>
      </c>
      <c r="Z154" s="49" t="n">
        <v>32.32</v>
      </c>
      <c r="AA154" s="49" t="n">
        <v>55.5</v>
      </c>
    </row>
    <row r="155" customFormat="false" ht="12.75" hidden="false" customHeight="false" outlineLevel="0" collapsed="false">
      <c r="A155" s="40" t="n">
        <v>51</v>
      </c>
      <c r="B155" s="41" t="n">
        <v>10.01</v>
      </c>
      <c r="C155" s="42"/>
      <c r="D155" s="41" t="n">
        <v>16.25</v>
      </c>
      <c r="E155" s="42" t="n">
        <v>16</v>
      </c>
      <c r="F155" s="16" t="n">
        <v>57.35</v>
      </c>
      <c r="G155" s="16" t="n">
        <v>57.1</v>
      </c>
      <c r="H155" s="16" t="s">
        <v>960</v>
      </c>
      <c r="I155" s="41" t="n">
        <v>21.3</v>
      </c>
      <c r="J155" s="42" t="n">
        <v>21.1</v>
      </c>
      <c r="K155" s="41" t="s">
        <v>961</v>
      </c>
      <c r="L155" s="42" t="n">
        <v>62.6</v>
      </c>
      <c r="M155" s="43" t="s">
        <v>962</v>
      </c>
      <c r="N155" s="43" t="s">
        <v>963</v>
      </c>
      <c r="O155" s="43" t="s">
        <v>964</v>
      </c>
      <c r="P155" s="43" t="s">
        <v>965</v>
      </c>
      <c r="Q155" s="43" t="s">
        <v>966</v>
      </c>
      <c r="R155" s="43" t="s">
        <v>967</v>
      </c>
      <c r="S155" s="44" t="n">
        <v>51</v>
      </c>
      <c r="U155" s="45" t="n">
        <v>150</v>
      </c>
      <c r="V155" s="54" t="n">
        <v>155</v>
      </c>
      <c r="W155" s="47" t="n">
        <v>517</v>
      </c>
      <c r="X155" s="41" t="n">
        <v>10.44</v>
      </c>
      <c r="Y155" s="41" t="n">
        <v>31.95</v>
      </c>
      <c r="Z155" s="49" t="n">
        <v>31.9</v>
      </c>
      <c r="AA155" s="49"/>
    </row>
    <row r="156" customFormat="false" ht="12.75" hidden="false" customHeight="false" outlineLevel="0" collapsed="false">
      <c r="A156" s="40" t="n">
        <v>50</v>
      </c>
      <c r="B156" s="41" t="n">
        <v>10.04</v>
      </c>
      <c r="C156" s="42" t="n">
        <v>9.8</v>
      </c>
      <c r="D156" s="41" t="n">
        <v>16.3</v>
      </c>
      <c r="E156" s="42"/>
      <c r="F156" s="16" t="n">
        <v>57.6</v>
      </c>
      <c r="G156" s="16" t="n">
        <v>57.4</v>
      </c>
      <c r="H156" s="16" t="s">
        <v>968</v>
      </c>
      <c r="I156" s="41" t="n">
        <v>21.4</v>
      </c>
      <c r="J156" s="42" t="n">
        <v>21.2</v>
      </c>
      <c r="K156" s="41" t="s">
        <v>969</v>
      </c>
      <c r="L156" s="42" t="n">
        <v>62.8</v>
      </c>
      <c r="M156" s="43"/>
      <c r="N156" s="43" t="s">
        <v>970</v>
      </c>
      <c r="O156" s="43" t="s">
        <v>971</v>
      </c>
      <c r="P156" s="43" t="s">
        <v>972</v>
      </c>
      <c r="Q156" s="43" t="s">
        <v>973</v>
      </c>
      <c r="R156" s="43"/>
      <c r="S156" s="44" t="n">
        <v>50</v>
      </c>
      <c r="U156" s="45" t="n">
        <v>151</v>
      </c>
      <c r="V156" s="54"/>
      <c r="W156" s="47" t="n">
        <v>518</v>
      </c>
      <c r="X156" s="41" t="n">
        <v>10.48</v>
      </c>
      <c r="Y156" s="41" t="n">
        <v>32.15</v>
      </c>
      <c r="Z156" s="49" t="n">
        <v>31.46</v>
      </c>
      <c r="AA156" s="49" t="n">
        <v>54</v>
      </c>
    </row>
    <row r="157" customFormat="false" ht="12.75" hidden="false" customHeight="false" outlineLevel="0" collapsed="false">
      <c r="A157" s="40" t="n">
        <v>49</v>
      </c>
      <c r="B157" s="41" t="n">
        <v>10.07</v>
      </c>
      <c r="C157" s="42"/>
      <c r="D157" s="41" t="n">
        <v>16.35</v>
      </c>
      <c r="E157" s="42" t="n">
        <v>16.1</v>
      </c>
      <c r="F157" s="16" t="n">
        <v>57.85</v>
      </c>
      <c r="G157" s="16" t="n">
        <v>57.6</v>
      </c>
      <c r="H157" s="16" t="s">
        <v>974</v>
      </c>
      <c r="I157" s="41" t="n">
        <v>21.5</v>
      </c>
      <c r="J157" s="42" t="n">
        <v>21.3</v>
      </c>
      <c r="K157" s="41" t="s">
        <v>975</v>
      </c>
      <c r="L157" s="42" t="n">
        <v>63</v>
      </c>
      <c r="M157" s="43" t="s">
        <v>976</v>
      </c>
      <c r="N157" s="43" t="s">
        <v>977</v>
      </c>
      <c r="O157" s="43" t="s">
        <v>978</v>
      </c>
      <c r="P157" s="43" t="s">
        <v>979</v>
      </c>
      <c r="Q157" s="43" t="s">
        <v>980</v>
      </c>
      <c r="R157" s="43" t="s">
        <v>981</v>
      </c>
      <c r="S157" s="44" t="n">
        <v>49</v>
      </c>
      <c r="U157" s="45" t="n">
        <v>152</v>
      </c>
      <c r="V157" s="54"/>
      <c r="W157" s="47" t="n">
        <v>519</v>
      </c>
      <c r="X157" s="41" t="n">
        <v>10.56</v>
      </c>
      <c r="Y157" s="41" t="n">
        <v>32.4</v>
      </c>
      <c r="Z157" s="49" t="n">
        <v>31.02</v>
      </c>
      <c r="AA157" s="49" t="n">
        <v>53.5</v>
      </c>
    </row>
    <row r="158" customFormat="false" ht="12.75" hidden="false" customHeight="false" outlineLevel="0" collapsed="false">
      <c r="A158" s="40" t="n">
        <v>48</v>
      </c>
      <c r="B158" s="41" t="n">
        <v>10.1</v>
      </c>
      <c r="C158" s="42"/>
      <c r="D158" s="41" t="n">
        <v>16.4</v>
      </c>
      <c r="E158" s="42"/>
      <c r="F158" s="16" t="n">
        <v>58.1</v>
      </c>
      <c r="G158" s="16" t="n">
        <v>57.9</v>
      </c>
      <c r="H158" s="16" t="s">
        <v>982</v>
      </c>
      <c r="I158" s="41" t="n">
        <v>21.6</v>
      </c>
      <c r="J158" s="42" t="n">
        <v>21.4</v>
      </c>
      <c r="K158" s="41" t="s">
        <v>983</v>
      </c>
      <c r="L158" s="42" t="n">
        <v>63.2</v>
      </c>
      <c r="M158" s="43"/>
      <c r="N158" s="43" t="s">
        <v>984</v>
      </c>
      <c r="O158" s="43" t="s">
        <v>985</v>
      </c>
      <c r="P158" s="43" t="s">
        <v>986</v>
      </c>
      <c r="Q158" s="43" t="s">
        <v>987</v>
      </c>
      <c r="R158" s="43" t="s">
        <v>988</v>
      </c>
      <c r="S158" s="44" t="n">
        <v>48</v>
      </c>
      <c r="U158" s="45" t="n">
        <v>153</v>
      </c>
      <c r="V158" s="54" t="n">
        <v>156</v>
      </c>
      <c r="W158" s="47" t="n">
        <v>521</v>
      </c>
      <c r="X158" s="41" t="n">
        <v>10.67</v>
      </c>
      <c r="Y158" s="41" t="n">
        <v>32.76</v>
      </c>
      <c r="Z158" s="49" t="n">
        <v>30.58</v>
      </c>
      <c r="AA158" s="49"/>
    </row>
    <row r="159" customFormat="false" ht="12.75" hidden="false" customHeight="false" outlineLevel="0" collapsed="false">
      <c r="A159" s="40" t="n">
        <v>47</v>
      </c>
      <c r="B159" s="41" t="n">
        <v>10.13</v>
      </c>
      <c r="C159" s="42" t="n">
        <v>9.9</v>
      </c>
      <c r="D159" s="41" t="n">
        <v>16.45</v>
      </c>
      <c r="E159" s="42" t="n">
        <v>16.2</v>
      </c>
      <c r="F159" s="16" t="n">
        <v>58.35</v>
      </c>
      <c r="G159" s="16" t="n">
        <v>58.1</v>
      </c>
      <c r="H159" s="16" t="s">
        <v>989</v>
      </c>
      <c r="I159" s="41" t="n">
        <v>21.7</v>
      </c>
      <c r="J159" s="42" t="n">
        <v>21.5</v>
      </c>
      <c r="K159" s="41" t="s">
        <v>990</v>
      </c>
      <c r="L159" s="42" t="n">
        <v>63.4</v>
      </c>
      <c r="M159" s="43" t="s">
        <v>991</v>
      </c>
      <c r="N159" s="43" t="s">
        <v>992</v>
      </c>
      <c r="O159" s="43" t="s">
        <v>993</v>
      </c>
      <c r="P159" s="43" t="s">
        <v>994</v>
      </c>
      <c r="Q159" s="43" t="s">
        <v>995</v>
      </c>
      <c r="R159" s="43" t="s">
        <v>996</v>
      </c>
      <c r="S159" s="44" t="n">
        <v>47</v>
      </c>
      <c r="U159" s="45" t="n">
        <v>154</v>
      </c>
      <c r="V159" s="54"/>
      <c r="W159" s="47" t="n">
        <v>524</v>
      </c>
      <c r="X159" s="41" t="n">
        <v>10.78</v>
      </c>
      <c r="Y159" s="41" t="n">
        <v>33.03</v>
      </c>
      <c r="Z159" s="49" t="n">
        <v>30.14</v>
      </c>
      <c r="AA159" s="49"/>
    </row>
    <row r="160" customFormat="false" ht="12.75" hidden="false" customHeight="false" outlineLevel="0" collapsed="false">
      <c r="A160" s="40" t="n">
        <v>46</v>
      </c>
      <c r="B160" s="41" t="n">
        <v>10.16</v>
      </c>
      <c r="C160" s="42"/>
      <c r="D160" s="41" t="n">
        <v>16.5</v>
      </c>
      <c r="E160" s="42"/>
      <c r="F160" s="16" t="n">
        <v>58.6</v>
      </c>
      <c r="G160" s="16" t="n">
        <v>58.4</v>
      </c>
      <c r="H160" s="16" t="s">
        <v>997</v>
      </c>
      <c r="I160" s="41" t="n">
        <v>21.8</v>
      </c>
      <c r="J160" s="42" t="n">
        <v>21.6</v>
      </c>
      <c r="K160" s="41" t="s">
        <v>998</v>
      </c>
      <c r="L160" s="42" t="n">
        <v>63.6</v>
      </c>
      <c r="M160" s="43"/>
      <c r="N160" s="43" t="s">
        <v>999</v>
      </c>
      <c r="O160" s="43" t="s">
        <v>1000</v>
      </c>
      <c r="P160" s="43" t="s">
        <v>1001</v>
      </c>
      <c r="Q160" s="43" t="s">
        <v>1002</v>
      </c>
      <c r="R160" s="43"/>
      <c r="S160" s="44" t="n">
        <v>46</v>
      </c>
      <c r="U160" s="45" t="n">
        <v>155</v>
      </c>
      <c r="V160" s="54" t="n">
        <v>157</v>
      </c>
      <c r="W160" s="47" t="n">
        <v>527</v>
      </c>
      <c r="X160" s="41" t="n">
        <v>10.89</v>
      </c>
      <c r="Y160" s="41" t="n">
        <v>33.3</v>
      </c>
      <c r="Z160" s="49" t="n">
        <v>29.72</v>
      </c>
      <c r="AA160" s="49" t="n">
        <v>51.5</v>
      </c>
    </row>
    <row r="161" customFormat="false" ht="12.75" hidden="false" customHeight="false" outlineLevel="0" collapsed="false">
      <c r="A161" s="40" t="n">
        <v>45</v>
      </c>
      <c r="B161" s="41" t="n">
        <v>10.2</v>
      </c>
      <c r="C161" s="42"/>
      <c r="D161" s="41" t="n">
        <v>16.55</v>
      </c>
      <c r="E161" s="42" t="n">
        <v>16.3</v>
      </c>
      <c r="F161" s="16" t="n">
        <v>58.85</v>
      </c>
      <c r="G161" s="16" t="n">
        <v>58.6</v>
      </c>
      <c r="H161" s="16" t="s">
        <v>1003</v>
      </c>
      <c r="I161" s="41" t="n">
        <v>21.9</v>
      </c>
      <c r="J161" s="42" t="n">
        <v>21.7</v>
      </c>
      <c r="K161" s="41" t="s">
        <v>1004</v>
      </c>
      <c r="L161" s="42" t="n">
        <v>63.8</v>
      </c>
      <c r="M161" s="43" t="s">
        <v>1005</v>
      </c>
      <c r="N161" s="43" t="s">
        <v>1006</v>
      </c>
      <c r="O161" s="43" t="s">
        <v>1007</v>
      </c>
      <c r="P161" s="43" t="s">
        <v>1008</v>
      </c>
      <c r="Q161" s="43" t="s">
        <v>1009</v>
      </c>
      <c r="R161" s="43" t="s">
        <v>1010</v>
      </c>
      <c r="S161" s="44" t="n">
        <v>45</v>
      </c>
      <c r="U161" s="45" t="n">
        <v>156</v>
      </c>
      <c r="V161" s="54"/>
      <c r="W161" s="47" t="n">
        <v>530</v>
      </c>
      <c r="X161" s="41" t="n">
        <v>11</v>
      </c>
      <c r="Y161" s="41" t="n">
        <v>33.57</v>
      </c>
      <c r="Z161" s="49" t="n">
        <v>29.28</v>
      </c>
      <c r="AA161" s="49" t="n">
        <v>51</v>
      </c>
    </row>
    <row r="162" customFormat="false" ht="12.75" hidden="false" customHeight="false" outlineLevel="0" collapsed="false">
      <c r="A162" s="40" t="n">
        <v>44</v>
      </c>
      <c r="B162" s="41" t="n">
        <v>10.23</v>
      </c>
      <c r="C162" s="42" t="n">
        <v>10</v>
      </c>
      <c r="D162" s="41" t="n">
        <v>16.6</v>
      </c>
      <c r="E162" s="42"/>
      <c r="F162" s="16" t="n">
        <v>59.1</v>
      </c>
      <c r="G162" s="16" t="n">
        <v>58.9</v>
      </c>
      <c r="H162" s="16" t="s">
        <v>1011</v>
      </c>
      <c r="I162" s="41" t="n">
        <v>22</v>
      </c>
      <c r="J162" s="42" t="n">
        <v>21.8</v>
      </c>
      <c r="K162" s="41" t="s">
        <v>1012</v>
      </c>
      <c r="L162" s="42" t="n">
        <v>64</v>
      </c>
      <c r="M162" s="43"/>
      <c r="N162" s="43" t="s">
        <v>1013</v>
      </c>
      <c r="O162" s="43" t="s">
        <v>1014</v>
      </c>
      <c r="P162" s="43" t="s">
        <v>1015</v>
      </c>
      <c r="Q162" s="43" t="s">
        <v>1016</v>
      </c>
      <c r="R162" s="43" t="s">
        <v>1017</v>
      </c>
      <c r="S162" s="44" t="n">
        <v>44</v>
      </c>
      <c r="U162" s="45" t="n">
        <v>157</v>
      </c>
      <c r="V162" s="54" t="n">
        <v>158</v>
      </c>
      <c r="W162" s="47" t="n">
        <v>532</v>
      </c>
      <c r="X162" s="41" t="n">
        <v>11.11</v>
      </c>
      <c r="Y162" s="41" t="n">
        <v>33.84</v>
      </c>
      <c r="Z162" s="49" t="n">
        <v>28.84</v>
      </c>
      <c r="AA162" s="49"/>
    </row>
    <row r="163" customFormat="false" ht="12.75" hidden="false" customHeight="false" outlineLevel="0" collapsed="false">
      <c r="A163" s="40" t="n">
        <v>43</v>
      </c>
      <c r="B163" s="41" t="n">
        <v>10.27</v>
      </c>
      <c r="C163" s="42"/>
      <c r="D163" s="41" t="n">
        <v>16.66</v>
      </c>
      <c r="E163" s="42" t="n">
        <v>16.4</v>
      </c>
      <c r="F163" s="16" t="n">
        <v>59.35</v>
      </c>
      <c r="G163" s="16" t="n">
        <v>59.1</v>
      </c>
      <c r="H163" s="16" t="s">
        <v>1018</v>
      </c>
      <c r="I163" s="41" t="n">
        <v>22.1</v>
      </c>
      <c r="J163" s="42" t="n">
        <v>21.9</v>
      </c>
      <c r="K163" s="41" t="s">
        <v>1019</v>
      </c>
      <c r="L163" s="42" t="n">
        <v>64.2</v>
      </c>
      <c r="M163" s="43" t="s">
        <v>1020</v>
      </c>
      <c r="N163" s="43" t="s">
        <v>1021</v>
      </c>
      <c r="O163" s="43" t="s">
        <v>1022</v>
      </c>
      <c r="P163" s="43" t="s">
        <v>1023</v>
      </c>
      <c r="Q163" s="43" t="s">
        <v>1024</v>
      </c>
      <c r="R163" s="43" t="s">
        <v>1025</v>
      </c>
      <c r="S163" s="44" t="n">
        <v>43</v>
      </c>
      <c r="U163" s="45" t="n">
        <v>158</v>
      </c>
      <c r="W163" s="47" t="n">
        <v>534</v>
      </c>
      <c r="X163" s="41" t="n">
        <v>11.22</v>
      </c>
      <c r="Y163" s="41" t="n">
        <v>34.11</v>
      </c>
      <c r="Z163" s="49" t="n">
        <v>28.4</v>
      </c>
      <c r="AA163" s="49" t="n">
        <v>49.5</v>
      </c>
    </row>
    <row r="164" customFormat="false" ht="12.75" hidden="false" customHeight="false" outlineLevel="0" collapsed="false">
      <c r="A164" s="40" t="n">
        <v>42</v>
      </c>
      <c r="B164" s="41" t="n">
        <v>10.31</v>
      </c>
      <c r="C164" s="42"/>
      <c r="D164" s="41" t="n">
        <v>16.72</v>
      </c>
      <c r="E164" s="42"/>
      <c r="F164" s="16" t="n">
        <v>59.6</v>
      </c>
      <c r="G164" s="16" t="n">
        <v>59.4</v>
      </c>
      <c r="H164" s="16" t="s">
        <v>1026</v>
      </c>
      <c r="I164" s="41" t="n">
        <v>22.2</v>
      </c>
      <c r="J164" s="42" t="n">
        <v>22</v>
      </c>
      <c r="K164" s="41" t="s">
        <v>1027</v>
      </c>
      <c r="L164" s="42" t="n">
        <v>64.4</v>
      </c>
      <c r="M164" s="43"/>
      <c r="N164" s="43" t="s">
        <v>1028</v>
      </c>
      <c r="O164" s="43" t="s">
        <v>1029</v>
      </c>
      <c r="P164" s="43" t="s">
        <v>1030</v>
      </c>
      <c r="Q164" s="43" t="s">
        <v>1031</v>
      </c>
      <c r="R164" s="43"/>
      <c r="S164" s="44" t="n">
        <v>42</v>
      </c>
      <c r="U164" s="45" t="n">
        <v>159</v>
      </c>
      <c r="V164" s="54" t="n">
        <v>159</v>
      </c>
      <c r="W164" s="47" t="n">
        <v>536</v>
      </c>
      <c r="X164" s="41" t="n">
        <v>11.33</v>
      </c>
      <c r="Y164" s="41" t="n">
        <v>34.38</v>
      </c>
      <c r="Z164" s="49" t="n">
        <v>27.96</v>
      </c>
      <c r="AA164" s="49" t="n">
        <v>49</v>
      </c>
    </row>
    <row r="165" customFormat="false" ht="12.75" hidden="false" customHeight="false" outlineLevel="0" collapsed="false">
      <c r="A165" s="40" t="n">
        <v>41</v>
      </c>
      <c r="B165" s="41" t="n">
        <v>10.34</v>
      </c>
      <c r="C165" s="42" t="n">
        <v>10.1</v>
      </c>
      <c r="D165" s="41" t="n">
        <v>16.78</v>
      </c>
      <c r="E165" s="42" t="n">
        <v>16.6</v>
      </c>
      <c r="F165" s="16" t="n">
        <v>59.85</v>
      </c>
      <c r="G165" s="16" t="n">
        <v>59.6</v>
      </c>
      <c r="H165" s="16" t="s">
        <v>1032</v>
      </c>
      <c r="I165" s="41" t="n">
        <v>22.3</v>
      </c>
      <c r="J165" s="42" t="n">
        <v>22.1</v>
      </c>
      <c r="K165" s="41" t="s">
        <v>1033</v>
      </c>
      <c r="L165" s="42" t="n">
        <v>64.6</v>
      </c>
      <c r="M165" s="43" t="s">
        <v>1034</v>
      </c>
      <c r="N165" s="43" t="s">
        <v>1035</v>
      </c>
      <c r="O165" s="43" t="s">
        <v>1036</v>
      </c>
      <c r="P165" s="43" t="s">
        <v>1037</v>
      </c>
      <c r="Q165" s="43" t="s">
        <v>1038</v>
      </c>
      <c r="R165" s="43" t="s">
        <v>1039</v>
      </c>
      <c r="S165" s="44" t="n">
        <v>41</v>
      </c>
      <c r="U165" s="45" t="n">
        <v>160</v>
      </c>
      <c r="V165" s="55"/>
      <c r="W165" s="47" t="n">
        <v>538</v>
      </c>
      <c r="X165" s="41" t="n">
        <v>11.44</v>
      </c>
      <c r="Y165" s="41" t="n">
        <v>34.92</v>
      </c>
      <c r="Z165" s="49" t="n">
        <v>27.52</v>
      </c>
      <c r="AA165" s="49" t="n">
        <v>48.5</v>
      </c>
    </row>
    <row r="166" customFormat="false" ht="12.75" hidden="false" customHeight="false" outlineLevel="0" collapsed="false">
      <c r="A166" s="40" t="n">
        <v>40</v>
      </c>
      <c r="B166" s="41" t="n">
        <v>10.38</v>
      </c>
      <c r="C166" s="42"/>
      <c r="D166" s="41" t="n">
        <v>16.84</v>
      </c>
      <c r="E166" s="42"/>
      <c r="F166" s="16" t="n">
        <v>60.1</v>
      </c>
      <c r="G166" s="16" t="n">
        <v>59.9</v>
      </c>
      <c r="H166" s="16" t="s">
        <v>1040</v>
      </c>
      <c r="I166" s="41" t="n">
        <v>22.4</v>
      </c>
      <c r="J166" s="42" t="n">
        <v>22.2</v>
      </c>
      <c r="K166" s="41" t="s">
        <v>1041</v>
      </c>
      <c r="L166" s="42" t="n">
        <v>64.8</v>
      </c>
      <c r="M166" s="43"/>
      <c r="N166" s="43" t="s">
        <v>1042</v>
      </c>
      <c r="O166" s="43" t="s">
        <v>1043</v>
      </c>
      <c r="P166" s="43" t="s">
        <v>1044</v>
      </c>
      <c r="Q166" s="43" t="s">
        <v>1045</v>
      </c>
      <c r="R166" s="43" t="s">
        <v>1046</v>
      </c>
      <c r="S166" s="44" t="n">
        <v>40</v>
      </c>
      <c r="U166" s="45" t="n">
        <v>161</v>
      </c>
      <c r="V166" s="54"/>
      <c r="W166" s="47" t="n">
        <v>539</v>
      </c>
      <c r="X166" s="41" t="n">
        <v>11.55</v>
      </c>
      <c r="Y166" s="41" t="n">
        <v>34.95</v>
      </c>
      <c r="Z166" s="49" t="n">
        <v>27.1</v>
      </c>
      <c r="AA166" s="49"/>
    </row>
    <row r="167" customFormat="false" ht="12.75" hidden="false" customHeight="false" outlineLevel="0" collapsed="false">
      <c r="A167" s="40" t="n">
        <v>39</v>
      </c>
      <c r="B167" s="41" t="n">
        <v>10.42</v>
      </c>
      <c r="C167" s="42"/>
      <c r="D167" s="41" t="n">
        <v>16.9</v>
      </c>
      <c r="E167" s="42" t="n">
        <v>16.7</v>
      </c>
      <c r="F167" s="16" t="n">
        <v>60.35</v>
      </c>
      <c r="G167" s="16" t="n">
        <v>60.1</v>
      </c>
      <c r="H167" s="16" t="s">
        <v>1047</v>
      </c>
      <c r="I167" s="41" t="n">
        <v>22.5</v>
      </c>
      <c r="J167" s="42" t="n">
        <v>22.3</v>
      </c>
      <c r="K167" s="41" t="s">
        <v>1048</v>
      </c>
      <c r="L167" s="42" t="n">
        <v>65</v>
      </c>
      <c r="M167" s="43" t="s">
        <v>1049</v>
      </c>
      <c r="N167" s="43" t="s">
        <v>1050</v>
      </c>
      <c r="O167" s="43" t="s">
        <v>1051</v>
      </c>
      <c r="P167" s="43" t="s">
        <v>1052</v>
      </c>
      <c r="Q167" s="43" t="s">
        <v>1053</v>
      </c>
      <c r="R167" s="43" t="s">
        <v>1054</v>
      </c>
      <c r="S167" s="44" t="n">
        <v>39</v>
      </c>
      <c r="U167" s="45" t="n">
        <v>162</v>
      </c>
      <c r="V167" s="54" t="n">
        <v>160</v>
      </c>
      <c r="W167" s="47" t="n">
        <v>541</v>
      </c>
      <c r="X167" s="41" t="n">
        <v>11.66</v>
      </c>
      <c r="Y167" s="41" t="n">
        <v>35.19</v>
      </c>
      <c r="Z167" s="49" t="n">
        <v>26.66</v>
      </c>
      <c r="AA167" s="49" t="n">
        <v>47</v>
      </c>
    </row>
    <row r="168" customFormat="false" ht="12.75" hidden="false" customHeight="false" outlineLevel="0" collapsed="false">
      <c r="A168" s="40" t="n">
        <v>38</v>
      </c>
      <c r="B168" s="41" t="n">
        <v>10.45</v>
      </c>
      <c r="C168" s="42" t="n">
        <v>10.2</v>
      </c>
      <c r="D168" s="41" t="n">
        <v>16.96</v>
      </c>
      <c r="E168" s="42"/>
      <c r="F168" s="16" t="n">
        <v>60.6</v>
      </c>
      <c r="G168" s="16" t="n">
        <v>60.4</v>
      </c>
      <c r="H168" s="16" t="s">
        <v>1055</v>
      </c>
      <c r="I168" s="41" t="n">
        <v>22.62</v>
      </c>
      <c r="J168" s="42" t="n">
        <v>22.4</v>
      </c>
      <c r="K168" s="41" t="s">
        <v>1056</v>
      </c>
      <c r="L168" s="42" t="n">
        <v>65.2</v>
      </c>
      <c r="M168" s="43"/>
      <c r="N168" s="43" t="s">
        <v>1057</v>
      </c>
      <c r="O168" s="43" t="s">
        <v>1058</v>
      </c>
      <c r="P168" s="43" t="s">
        <v>1059</v>
      </c>
      <c r="Q168" s="43" t="s">
        <v>1060</v>
      </c>
      <c r="R168" s="43"/>
      <c r="S168" s="44" t="n">
        <v>38</v>
      </c>
      <c r="U168" s="45" t="n">
        <v>163</v>
      </c>
      <c r="W168" s="47" t="n">
        <v>542</v>
      </c>
      <c r="X168" s="41" t="n">
        <v>11.77</v>
      </c>
      <c r="Y168" s="41" t="n">
        <v>35.46</v>
      </c>
      <c r="Z168" s="49" t="n">
        <v>26.22</v>
      </c>
      <c r="AA168" s="49" t="n">
        <v>46.5</v>
      </c>
    </row>
    <row r="169" customFormat="false" ht="12.75" hidden="false" customHeight="false" outlineLevel="0" collapsed="false">
      <c r="A169" s="40" t="n">
        <v>37</v>
      </c>
      <c r="B169" s="41" t="n">
        <v>10.48</v>
      </c>
      <c r="C169" s="42"/>
      <c r="D169" s="41" t="n">
        <v>17.02</v>
      </c>
      <c r="E169" s="42" t="n">
        <v>16.8</v>
      </c>
      <c r="F169" s="16" t="n">
        <v>60.86</v>
      </c>
      <c r="G169" s="16" t="n">
        <v>60.6</v>
      </c>
      <c r="H169" s="16" t="s">
        <v>1061</v>
      </c>
      <c r="I169" s="41" t="n">
        <v>22.74</v>
      </c>
      <c r="J169" s="42" t="n">
        <v>22.5</v>
      </c>
      <c r="K169" s="41" t="s">
        <v>1062</v>
      </c>
      <c r="L169" s="42" t="n">
        <v>65.4</v>
      </c>
      <c r="M169" s="43" t="s">
        <v>1063</v>
      </c>
      <c r="N169" s="43" t="s">
        <v>1064</v>
      </c>
      <c r="O169" s="43" t="s">
        <v>1065</v>
      </c>
      <c r="P169" s="43" t="s">
        <v>1066</v>
      </c>
      <c r="Q169" s="43" t="s">
        <v>1067</v>
      </c>
      <c r="R169" s="43" t="s">
        <v>1068</v>
      </c>
      <c r="S169" s="44" t="n">
        <v>37</v>
      </c>
      <c r="U169" s="45" t="n">
        <v>164</v>
      </c>
      <c r="V169" s="54" t="n">
        <v>161</v>
      </c>
      <c r="W169" s="47" t="n">
        <v>543</v>
      </c>
      <c r="X169" s="41" t="n">
        <v>11.88</v>
      </c>
      <c r="Y169" s="41" t="n">
        <v>35.73</v>
      </c>
      <c r="Z169" s="49" t="n">
        <v>25.78</v>
      </c>
      <c r="AA169" s="49"/>
    </row>
    <row r="170" customFormat="false" ht="12.75" hidden="false" customHeight="false" outlineLevel="0" collapsed="false">
      <c r="A170" s="40" t="n">
        <v>36</v>
      </c>
      <c r="B170" s="41" t="n">
        <v>10.52</v>
      </c>
      <c r="C170" s="42"/>
      <c r="D170" s="41" t="n">
        <v>17.08</v>
      </c>
      <c r="E170" s="42"/>
      <c r="F170" s="16" t="n">
        <v>61.1</v>
      </c>
      <c r="G170" s="16" t="n">
        <v>60.9</v>
      </c>
      <c r="H170" s="16" t="s">
        <v>1069</v>
      </c>
      <c r="I170" s="41" t="n">
        <v>22.86</v>
      </c>
      <c r="J170" s="42" t="n">
        <v>22.6</v>
      </c>
      <c r="K170" s="41" t="s">
        <v>1070</v>
      </c>
      <c r="L170" s="42" t="n">
        <v>65.6</v>
      </c>
      <c r="M170" s="43"/>
      <c r="N170" s="43" t="s">
        <v>1071</v>
      </c>
      <c r="O170" s="43" t="s">
        <v>1072</v>
      </c>
      <c r="P170" s="43" t="s">
        <v>1073</v>
      </c>
      <c r="Q170" s="43" t="s">
        <v>892</v>
      </c>
      <c r="R170" s="43" t="s">
        <v>1074</v>
      </c>
      <c r="S170" s="44" t="n">
        <v>36</v>
      </c>
      <c r="U170" s="45" t="n">
        <v>165</v>
      </c>
      <c r="V170" s="54"/>
      <c r="W170" s="47" t="n">
        <v>544</v>
      </c>
      <c r="X170" s="41" t="n">
        <v>11.99</v>
      </c>
      <c r="Y170" s="41" t="n">
        <v>36</v>
      </c>
      <c r="Z170" s="49" t="n">
        <v>25.34</v>
      </c>
      <c r="AA170" s="49" t="n">
        <v>45</v>
      </c>
    </row>
    <row r="171" customFormat="false" ht="12.75" hidden="false" customHeight="false" outlineLevel="0" collapsed="false">
      <c r="A171" s="40" t="n">
        <v>35</v>
      </c>
      <c r="B171" s="41" t="n">
        <v>10.55</v>
      </c>
      <c r="C171" s="42" t="n">
        <v>10.3</v>
      </c>
      <c r="D171" s="41" t="n">
        <v>17.14</v>
      </c>
      <c r="E171" s="42" t="n">
        <v>16.9</v>
      </c>
      <c r="F171" s="16" t="n">
        <v>61.35</v>
      </c>
      <c r="G171" s="16" t="n">
        <v>61.1</v>
      </c>
      <c r="H171" s="16" t="s">
        <v>1075</v>
      </c>
      <c r="I171" s="41" t="n">
        <v>22.98</v>
      </c>
      <c r="J171" s="42" t="n">
        <v>22.8</v>
      </c>
      <c r="K171" s="41" t="s">
        <v>1076</v>
      </c>
      <c r="L171" s="42" t="n">
        <v>65.8</v>
      </c>
      <c r="M171" s="43" t="s">
        <v>1077</v>
      </c>
      <c r="N171" s="43" t="s">
        <v>1078</v>
      </c>
      <c r="O171" s="43" t="s">
        <v>1079</v>
      </c>
      <c r="P171" s="43" t="s">
        <v>1080</v>
      </c>
      <c r="Q171" s="43" t="s">
        <v>1081</v>
      </c>
      <c r="R171" s="43" t="s">
        <v>1082</v>
      </c>
      <c r="S171" s="44" t="n">
        <v>35</v>
      </c>
      <c r="U171" s="45" t="n">
        <v>166</v>
      </c>
      <c r="V171" s="54" t="n">
        <v>162</v>
      </c>
      <c r="W171" s="47" t="n">
        <v>545</v>
      </c>
      <c r="X171" s="41" t="n">
        <v>12.02</v>
      </c>
      <c r="Y171" s="41" t="n">
        <v>36.27</v>
      </c>
      <c r="Z171" s="49" t="n">
        <v>24.9</v>
      </c>
      <c r="AA171" s="49" t="n">
        <v>44.5</v>
      </c>
    </row>
    <row r="172" customFormat="false" ht="12.75" hidden="false" customHeight="false" outlineLevel="0" collapsed="false">
      <c r="A172" s="40" t="n">
        <v>34</v>
      </c>
      <c r="B172" s="41" t="n">
        <v>10.59</v>
      </c>
      <c r="C172" s="42"/>
      <c r="D172" s="41" t="n">
        <v>17.2</v>
      </c>
      <c r="E172" s="42" t="n">
        <v>17</v>
      </c>
      <c r="F172" s="16" t="n">
        <v>61.6</v>
      </c>
      <c r="G172" s="16" t="n">
        <v>61.4</v>
      </c>
      <c r="H172" s="16" t="s">
        <v>1083</v>
      </c>
      <c r="I172" s="41" t="n">
        <v>23.1</v>
      </c>
      <c r="J172" s="42" t="n">
        <v>22.9</v>
      </c>
      <c r="K172" s="41" t="s">
        <v>1084</v>
      </c>
      <c r="L172" s="42" t="n">
        <v>66</v>
      </c>
      <c r="M172" s="43"/>
      <c r="N172" s="43" t="s">
        <v>1085</v>
      </c>
      <c r="O172" s="43" t="s">
        <v>1086</v>
      </c>
      <c r="P172" s="43" t="s">
        <v>1087</v>
      </c>
      <c r="Q172" s="43" t="s">
        <v>1088</v>
      </c>
      <c r="R172" s="43" t="s">
        <v>1089</v>
      </c>
      <c r="S172" s="44" t="n">
        <v>34</v>
      </c>
      <c r="U172" s="45" t="n">
        <v>167</v>
      </c>
      <c r="V172" s="54"/>
      <c r="W172" s="47" t="n">
        <v>546</v>
      </c>
      <c r="X172" s="41" t="n">
        <v>12.1</v>
      </c>
      <c r="Y172" s="41" t="n">
        <v>36.54</v>
      </c>
      <c r="Z172" s="49" t="n">
        <v>24.46</v>
      </c>
      <c r="AA172" s="49"/>
    </row>
    <row r="173" customFormat="false" ht="12.75" hidden="false" customHeight="false" outlineLevel="0" collapsed="false">
      <c r="A173" s="40" t="n">
        <v>33</v>
      </c>
      <c r="B173" s="41" t="n">
        <v>10.63</v>
      </c>
      <c r="C173" s="42" t="s">
        <v>1090</v>
      </c>
      <c r="D173" s="41" t="n">
        <v>17.26</v>
      </c>
      <c r="E173" s="42"/>
      <c r="F173" s="16" t="n">
        <v>61.85</v>
      </c>
      <c r="G173" s="16" t="n">
        <v>61.6</v>
      </c>
      <c r="H173" s="16" t="s">
        <v>1091</v>
      </c>
      <c r="I173" s="41" t="n">
        <v>23.22</v>
      </c>
      <c r="J173" s="42" t="n">
        <v>23</v>
      </c>
      <c r="K173" s="41" t="s">
        <v>1092</v>
      </c>
      <c r="L173" s="42" t="n">
        <v>66.2</v>
      </c>
      <c r="M173" s="43" t="s">
        <v>1093</v>
      </c>
      <c r="N173" s="43" t="s">
        <v>1094</v>
      </c>
      <c r="O173" s="43" t="s">
        <v>1095</v>
      </c>
      <c r="P173" s="43" t="s">
        <v>1096</v>
      </c>
      <c r="Q173" s="43" t="s">
        <v>1097</v>
      </c>
      <c r="R173" s="43" t="s">
        <v>1098</v>
      </c>
      <c r="S173" s="44" t="n">
        <v>33</v>
      </c>
      <c r="U173" s="45" t="n">
        <v>168</v>
      </c>
      <c r="V173" s="54" t="n">
        <v>163</v>
      </c>
      <c r="W173" s="47" t="n">
        <v>547</v>
      </c>
      <c r="X173" s="41" t="n">
        <v>12.21</v>
      </c>
      <c r="Y173" s="41" t="n">
        <v>36.81</v>
      </c>
      <c r="Z173" s="49" t="n">
        <v>24.02</v>
      </c>
      <c r="AA173" s="49" t="n">
        <v>43</v>
      </c>
    </row>
    <row r="174" customFormat="false" ht="12.75" hidden="false" customHeight="false" outlineLevel="0" collapsed="false">
      <c r="A174" s="40" t="n">
        <v>32</v>
      </c>
      <c r="B174" s="41" t="n">
        <v>10.67</v>
      </c>
      <c r="C174" s="42" t="n">
        <v>10.4</v>
      </c>
      <c r="D174" s="41" t="n">
        <v>17.32</v>
      </c>
      <c r="E174" s="42" t="n">
        <v>17.1</v>
      </c>
      <c r="F174" s="16" t="n">
        <v>62.1</v>
      </c>
      <c r="G174" s="16" t="n">
        <v>61.9</v>
      </c>
      <c r="H174" s="16" t="s">
        <v>1099</v>
      </c>
      <c r="I174" s="41" t="n">
        <v>23.34</v>
      </c>
      <c r="J174" s="42" t="n">
        <v>23.1</v>
      </c>
      <c r="K174" s="41" t="s">
        <v>1100</v>
      </c>
      <c r="L174" s="42" t="n">
        <v>66.4</v>
      </c>
      <c r="M174" s="43"/>
      <c r="N174" s="43" t="s">
        <v>1101</v>
      </c>
      <c r="O174" s="43" t="s">
        <v>1102</v>
      </c>
      <c r="P174" s="43" t="s">
        <v>1103</v>
      </c>
      <c r="Q174" s="43" t="s">
        <v>1104</v>
      </c>
      <c r="R174" s="43" t="s">
        <v>1105</v>
      </c>
      <c r="S174" s="44" t="n">
        <v>32</v>
      </c>
      <c r="U174" s="45" t="n">
        <v>169</v>
      </c>
      <c r="V174" s="54"/>
      <c r="W174" s="47" t="n">
        <v>548</v>
      </c>
      <c r="X174" s="41" t="n">
        <v>12.32</v>
      </c>
      <c r="Y174" s="41" t="n">
        <v>37.08</v>
      </c>
      <c r="Z174" s="49" t="n">
        <v>23.58</v>
      </c>
      <c r="AA174" s="49" t="n">
        <v>42.5</v>
      </c>
    </row>
    <row r="175" customFormat="false" ht="12.75" hidden="false" customHeight="false" outlineLevel="0" collapsed="false">
      <c r="A175" s="40" t="n">
        <v>31</v>
      </c>
      <c r="B175" s="41" t="n">
        <v>10.71</v>
      </c>
      <c r="C175" s="42"/>
      <c r="D175" s="41" t="n">
        <v>17.38</v>
      </c>
      <c r="E175" s="42"/>
      <c r="F175" s="16" t="n">
        <v>62.4</v>
      </c>
      <c r="G175" s="16" t="n">
        <v>62.2</v>
      </c>
      <c r="H175" s="16" t="s">
        <v>1106</v>
      </c>
      <c r="I175" s="41" t="n">
        <v>23.46</v>
      </c>
      <c r="J175" s="42" t="n">
        <v>23.3</v>
      </c>
      <c r="K175" s="41" t="s">
        <v>1107</v>
      </c>
      <c r="L175" s="42" t="n">
        <v>66.7</v>
      </c>
      <c r="M175" s="43" t="s">
        <v>1108</v>
      </c>
      <c r="N175" s="43" t="s">
        <v>1109</v>
      </c>
      <c r="O175" s="43" t="s">
        <v>1110</v>
      </c>
      <c r="P175" s="43" t="s">
        <v>1111</v>
      </c>
      <c r="Q175" s="43" t="s">
        <v>1112</v>
      </c>
      <c r="R175" s="43" t="s">
        <v>1113</v>
      </c>
      <c r="S175" s="44" t="n">
        <v>31</v>
      </c>
      <c r="U175" s="45" t="n">
        <v>170</v>
      </c>
      <c r="V175" s="54" t="n">
        <v>164</v>
      </c>
      <c r="W175" s="47" t="n">
        <v>549</v>
      </c>
      <c r="X175" s="41" t="n">
        <v>12.39</v>
      </c>
      <c r="Y175" s="41" t="n">
        <v>37.28</v>
      </c>
      <c r="Z175" s="49" t="n">
        <v>23.16</v>
      </c>
      <c r="AA175" s="49"/>
    </row>
    <row r="176" customFormat="false" ht="12.75" hidden="false" customHeight="false" outlineLevel="0" collapsed="false">
      <c r="A176" s="40" t="n">
        <v>30</v>
      </c>
      <c r="B176" s="41" t="n">
        <v>10.75</v>
      </c>
      <c r="C176" s="42" t="n">
        <v>10.5</v>
      </c>
      <c r="D176" s="41" t="n">
        <v>17.44</v>
      </c>
      <c r="E176" s="42" t="n">
        <v>17.2</v>
      </c>
      <c r="F176" s="16" t="n">
        <v>62.7</v>
      </c>
      <c r="G176" s="16" t="n">
        <v>62.5</v>
      </c>
      <c r="H176" s="16" t="s">
        <v>1114</v>
      </c>
      <c r="I176" s="41" t="n">
        <v>23.58</v>
      </c>
      <c r="J176" s="42" t="n">
        <v>23.4</v>
      </c>
      <c r="K176" s="41" t="s">
        <v>1115</v>
      </c>
      <c r="L176" s="42" t="n">
        <v>66.9</v>
      </c>
      <c r="M176" s="43"/>
      <c r="N176" s="43" t="s">
        <v>1116</v>
      </c>
      <c r="O176" s="43" t="s">
        <v>1117</v>
      </c>
      <c r="P176" s="43" t="s">
        <v>1118</v>
      </c>
      <c r="Q176" s="43" t="s">
        <v>1119</v>
      </c>
      <c r="R176" s="43" t="s">
        <v>1120</v>
      </c>
      <c r="S176" s="44" t="n">
        <v>30</v>
      </c>
      <c r="U176" s="45" t="n">
        <v>171</v>
      </c>
      <c r="V176" s="54"/>
      <c r="W176" s="47" t="n">
        <v>551</v>
      </c>
      <c r="X176" s="41" t="n">
        <v>12.46</v>
      </c>
      <c r="Y176" s="41" t="n">
        <v>37.48</v>
      </c>
      <c r="Z176" s="49" t="n">
        <v>22.72</v>
      </c>
      <c r="AA176" s="49" t="n">
        <v>41</v>
      </c>
    </row>
    <row r="177" customFormat="false" ht="12.75" hidden="false" customHeight="false" outlineLevel="0" collapsed="false">
      <c r="A177" s="40" t="n">
        <v>29</v>
      </c>
      <c r="B177" s="41" t="n">
        <v>10.79</v>
      </c>
      <c r="C177" s="42"/>
      <c r="D177" s="41" t="n">
        <v>17.51</v>
      </c>
      <c r="E177" s="42" t="n">
        <v>17.3</v>
      </c>
      <c r="F177" s="16" t="n">
        <v>63</v>
      </c>
      <c r="G177" s="16" t="n">
        <v>62.8</v>
      </c>
      <c r="H177" s="16" t="s">
        <v>1121</v>
      </c>
      <c r="I177" s="41" t="n">
        <v>23.7</v>
      </c>
      <c r="J177" s="42" t="n">
        <v>23.5</v>
      </c>
      <c r="K177" s="41" t="s">
        <v>1122</v>
      </c>
      <c r="L177" s="42" t="n">
        <v>67.2</v>
      </c>
      <c r="M177" s="43" t="s">
        <v>1123</v>
      </c>
      <c r="N177" s="43" t="s">
        <v>1124</v>
      </c>
      <c r="O177" s="43" t="s">
        <v>1125</v>
      </c>
      <c r="P177" s="43" t="s">
        <v>1126</v>
      </c>
      <c r="Q177" s="43" t="s">
        <v>1127</v>
      </c>
      <c r="R177" s="43" t="s">
        <v>1128</v>
      </c>
      <c r="S177" s="44" t="n">
        <v>29</v>
      </c>
      <c r="U177" s="45" t="n">
        <v>172</v>
      </c>
      <c r="V177" s="54" t="n">
        <v>165</v>
      </c>
      <c r="W177" s="47" t="n">
        <v>552</v>
      </c>
      <c r="X177" s="41" t="n">
        <v>12.53</v>
      </c>
      <c r="Y177" s="41" t="n">
        <v>37.68</v>
      </c>
      <c r="Z177" s="49" t="n">
        <v>22.28</v>
      </c>
      <c r="AA177" s="49" t="n">
        <v>40.5</v>
      </c>
    </row>
    <row r="178" customFormat="false" ht="12.75" hidden="false" customHeight="false" outlineLevel="0" collapsed="false">
      <c r="A178" s="40" t="n">
        <v>28</v>
      </c>
      <c r="B178" s="41" t="n">
        <v>10.83</v>
      </c>
      <c r="C178" s="42" t="n">
        <v>10.6</v>
      </c>
      <c r="D178" s="41" t="n">
        <v>17.58</v>
      </c>
      <c r="E178" s="42"/>
      <c r="F178" s="16" t="n">
        <v>63.3</v>
      </c>
      <c r="G178" s="16" t="n">
        <v>63.1</v>
      </c>
      <c r="H178" s="16" t="s">
        <v>1129</v>
      </c>
      <c r="I178" s="41" t="n">
        <v>23.82</v>
      </c>
      <c r="J178" s="42" t="n">
        <v>23.6</v>
      </c>
      <c r="K178" s="41" t="s">
        <v>1130</v>
      </c>
      <c r="L178" s="42" t="n">
        <v>67.5</v>
      </c>
      <c r="M178" s="43" t="s">
        <v>1131</v>
      </c>
      <c r="N178" s="43" t="s">
        <v>1132</v>
      </c>
      <c r="O178" s="43" t="s">
        <v>1133</v>
      </c>
      <c r="P178" s="43" t="s">
        <v>1134</v>
      </c>
      <c r="Q178" s="43" t="s">
        <v>1135</v>
      </c>
      <c r="R178" s="43" t="s">
        <v>1136</v>
      </c>
      <c r="S178" s="44" t="n">
        <v>28</v>
      </c>
      <c r="U178" s="45" t="n">
        <v>173</v>
      </c>
      <c r="V178" s="54"/>
      <c r="W178" s="47" t="n">
        <v>554</v>
      </c>
      <c r="X178" s="41" t="n">
        <v>12.55</v>
      </c>
      <c r="Y178" s="41" t="n">
        <v>37.9</v>
      </c>
      <c r="Z178" s="49" t="n">
        <v>21.84</v>
      </c>
      <c r="AA178" s="49"/>
    </row>
    <row r="179" customFormat="false" ht="12.75" hidden="false" customHeight="false" outlineLevel="0" collapsed="false">
      <c r="A179" s="40" t="n">
        <v>27</v>
      </c>
      <c r="B179" s="41" t="n">
        <v>10.87</v>
      </c>
      <c r="C179" s="42"/>
      <c r="D179" s="41" t="n">
        <v>17.65</v>
      </c>
      <c r="E179" s="42" t="n">
        <v>17.4</v>
      </c>
      <c r="F179" s="16" t="n">
        <v>63.6</v>
      </c>
      <c r="G179" s="16" t="n">
        <v>63.4</v>
      </c>
      <c r="H179" s="16" t="s">
        <v>1137</v>
      </c>
      <c r="I179" s="41" t="n">
        <v>23.94</v>
      </c>
      <c r="J179" s="42" t="n">
        <v>23.7</v>
      </c>
      <c r="K179" s="41" t="s">
        <v>1138</v>
      </c>
      <c r="L179" s="42" t="n">
        <v>67.7</v>
      </c>
      <c r="M179" s="43"/>
      <c r="N179" s="43" t="s">
        <v>1139</v>
      </c>
      <c r="O179" s="43" t="s">
        <v>1140</v>
      </c>
      <c r="P179" s="43" t="s">
        <v>1141</v>
      </c>
      <c r="Q179" s="43" t="s">
        <v>1142</v>
      </c>
      <c r="R179" s="43" t="s">
        <v>1143</v>
      </c>
      <c r="S179" s="44" t="n">
        <v>27</v>
      </c>
      <c r="U179" s="45" t="n">
        <v>174</v>
      </c>
      <c r="V179" s="54" t="n">
        <v>166</v>
      </c>
      <c r="W179" s="47" t="n">
        <v>555</v>
      </c>
      <c r="X179" s="41" t="n">
        <v>12.6</v>
      </c>
      <c r="Y179" s="41" t="n">
        <v>38.1</v>
      </c>
      <c r="Z179" s="49" t="n">
        <v>21.4</v>
      </c>
      <c r="AA179" s="49" t="n">
        <v>39</v>
      </c>
    </row>
    <row r="180" customFormat="false" ht="12.75" hidden="false" customHeight="false" outlineLevel="0" collapsed="false">
      <c r="A180" s="40" t="n">
        <v>26</v>
      </c>
      <c r="B180" s="41" t="n">
        <v>10.91</v>
      </c>
      <c r="C180" s="42"/>
      <c r="D180" s="41" t="n">
        <v>17.72</v>
      </c>
      <c r="E180" s="42" t="n">
        <v>17.5</v>
      </c>
      <c r="F180" s="16" t="n">
        <v>63.9</v>
      </c>
      <c r="G180" s="16" t="n">
        <v>63.7</v>
      </c>
      <c r="H180" s="16" t="s">
        <v>1144</v>
      </c>
      <c r="I180" s="41" t="n">
        <v>24.06</v>
      </c>
      <c r="J180" s="42" t="n">
        <v>23.9</v>
      </c>
      <c r="K180" s="41" t="s">
        <v>1145</v>
      </c>
      <c r="L180" s="42" t="n">
        <v>68</v>
      </c>
      <c r="M180" s="43" t="s">
        <v>1146</v>
      </c>
      <c r="N180" s="43" t="s">
        <v>1147</v>
      </c>
      <c r="O180" s="43" t="s">
        <v>1148</v>
      </c>
      <c r="P180" s="43" t="s">
        <v>1149</v>
      </c>
      <c r="Q180" s="43" t="s">
        <v>1150</v>
      </c>
      <c r="R180" s="43" t="s">
        <v>1151</v>
      </c>
      <c r="S180" s="44" t="n">
        <v>26</v>
      </c>
      <c r="U180" s="45" t="n">
        <v>175</v>
      </c>
      <c r="V180" s="54"/>
      <c r="W180" s="47" t="n">
        <v>557</v>
      </c>
      <c r="X180" s="41" t="n">
        <v>12.66</v>
      </c>
      <c r="Y180" s="41" t="n">
        <v>38.3</v>
      </c>
      <c r="Z180" s="49" t="n">
        <v>20.96</v>
      </c>
      <c r="AA180" s="49" t="n">
        <v>38.5</v>
      </c>
    </row>
    <row r="181" customFormat="false" ht="12.75" hidden="false" customHeight="false" outlineLevel="0" collapsed="false">
      <c r="A181" s="40" t="n">
        <v>25</v>
      </c>
      <c r="B181" s="41" t="n">
        <v>10.95</v>
      </c>
      <c r="C181" s="42" t="n">
        <v>10.7</v>
      </c>
      <c r="D181" s="41" t="n">
        <v>17.79</v>
      </c>
      <c r="E181" s="42" t="n">
        <v>17.6</v>
      </c>
      <c r="F181" s="16" t="n">
        <v>64.2</v>
      </c>
      <c r="G181" s="16" t="n">
        <v>64</v>
      </c>
      <c r="H181" s="16" t="s">
        <v>1152</v>
      </c>
      <c r="I181" s="41" t="n">
        <v>24.18</v>
      </c>
      <c r="J181" s="42" t="n">
        <v>24</v>
      </c>
      <c r="K181" s="41" t="s">
        <v>1153</v>
      </c>
      <c r="L181" s="42" t="n">
        <v>68.3</v>
      </c>
      <c r="M181" s="43" t="s">
        <v>1154</v>
      </c>
      <c r="N181" s="43" t="s">
        <v>1155</v>
      </c>
      <c r="O181" s="43" t="s">
        <v>39</v>
      </c>
      <c r="P181" s="43" t="s">
        <v>1156</v>
      </c>
      <c r="Q181" s="43" t="s">
        <v>1157</v>
      </c>
      <c r="R181" s="43" t="s">
        <v>1158</v>
      </c>
      <c r="S181" s="44" t="n">
        <v>25</v>
      </c>
      <c r="U181" s="45" t="n">
        <v>176</v>
      </c>
      <c r="V181" s="54"/>
      <c r="W181" s="47" t="n">
        <v>558</v>
      </c>
      <c r="X181" s="41" t="n">
        <v>12.73</v>
      </c>
      <c r="Y181" s="41" t="n">
        <v>38.5</v>
      </c>
      <c r="Z181" s="49" t="n">
        <v>20.52</v>
      </c>
      <c r="AA181" s="49" t="n">
        <v>37.5</v>
      </c>
    </row>
    <row r="182" customFormat="false" ht="12.75" hidden="false" customHeight="false" outlineLevel="0" collapsed="false">
      <c r="A182" s="40" t="n">
        <v>24</v>
      </c>
      <c r="B182" s="41" t="n">
        <v>10.99</v>
      </c>
      <c r="C182" s="42"/>
      <c r="D182" s="41" t="n">
        <v>17.86</v>
      </c>
      <c r="E182" s="42"/>
      <c r="F182" s="16" t="n">
        <v>64.5</v>
      </c>
      <c r="G182" s="16" t="n">
        <v>64.3</v>
      </c>
      <c r="H182" s="16" t="s">
        <v>1159</v>
      </c>
      <c r="I182" s="41" t="n">
        <v>24.3</v>
      </c>
      <c r="J182" s="42" t="n">
        <v>24.1</v>
      </c>
      <c r="K182" s="41" t="s">
        <v>1160</v>
      </c>
      <c r="L182" s="42" t="n">
        <v>68.5</v>
      </c>
      <c r="M182" s="43"/>
      <c r="N182" s="43" t="s">
        <v>1161</v>
      </c>
      <c r="O182" s="43" t="s">
        <v>56</v>
      </c>
      <c r="P182" s="43" t="s">
        <v>1162</v>
      </c>
      <c r="Q182" s="43" t="s">
        <v>1163</v>
      </c>
      <c r="R182" s="43" t="s">
        <v>1164</v>
      </c>
      <c r="S182" s="44" t="n">
        <v>24</v>
      </c>
      <c r="U182" s="45" t="n">
        <v>177</v>
      </c>
      <c r="V182" s="54" t="n">
        <v>167</v>
      </c>
      <c r="W182" s="47" t="n">
        <v>560</v>
      </c>
      <c r="X182" s="41" t="n">
        <v>12.8</v>
      </c>
      <c r="Y182" s="41" t="n">
        <v>38.7</v>
      </c>
      <c r="Z182" s="49" t="n">
        <v>19.86</v>
      </c>
      <c r="AA182" s="49" t="n">
        <v>36.5</v>
      </c>
    </row>
    <row r="183" customFormat="false" ht="12.75" hidden="false" customHeight="false" outlineLevel="0" collapsed="false">
      <c r="A183" s="40" t="n">
        <v>23</v>
      </c>
      <c r="B183" s="41" t="n">
        <v>11.04</v>
      </c>
      <c r="C183" s="42" t="n">
        <v>10.8</v>
      </c>
      <c r="D183" s="41" t="n">
        <v>17.93</v>
      </c>
      <c r="E183" s="42" t="n">
        <v>17.7</v>
      </c>
      <c r="F183" s="16" t="n">
        <v>64.85</v>
      </c>
      <c r="G183" s="16" t="n">
        <v>64.6</v>
      </c>
      <c r="H183" s="16" t="s">
        <v>1165</v>
      </c>
      <c r="I183" s="41" t="n">
        <v>24.42</v>
      </c>
      <c r="J183" s="42" t="n">
        <v>24.2</v>
      </c>
      <c r="K183" s="41" t="s">
        <v>1166</v>
      </c>
      <c r="L183" s="42" t="n">
        <v>68.8</v>
      </c>
      <c r="M183" s="43" t="s">
        <v>1167</v>
      </c>
      <c r="N183" s="43" t="s">
        <v>1168</v>
      </c>
      <c r="O183" s="43" t="s">
        <v>81</v>
      </c>
      <c r="P183" s="43" t="s">
        <v>1169</v>
      </c>
      <c r="Q183" s="43" t="s">
        <v>1170</v>
      </c>
      <c r="R183" s="43" t="s">
        <v>1171</v>
      </c>
      <c r="S183" s="44" t="n">
        <v>23</v>
      </c>
      <c r="U183" s="45" t="n">
        <v>178</v>
      </c>
      <c r="V183" s="54"/>
      <c r="W183" s="47" t="n">
        <v>561</v>
      </c>
      <c r="X183" s="41" t="n">
        <v>12.87</v>
      </c>
      <c r="Y183" s="41" t="n">
        <v>38.8</v>
      </c>
      <c r="Z183" s="49" t="n">
        <v>19.42</v>
      </c>
      <c r="AA183" s="49" t="n">
        <v>36</v>
      </c>
    </row>
    <row r="184" customFormat="false" ht="12.75" hidden="false" customHeight="false" outlineLevel="0" collapsed="false">
      <c r="A184" s="40" t="n">
        <v>22</v>
      </c>
      <c r="B184" s="41" t="n">
        <v>11.09</v>
      </c>
      <c r="C184" s="42"/>
      <c r="D184" s="41" t="n">
        <v>18</v>
      </c>
      <c r="E184" s="42" t="n">
        <v>17.8</v>
      </c>
      <c r="F184" s="16" t="n">
        <v>65.2</v>
      </c>
      <c r="G184" s="16" t="n">
        <v>65</v>
      </c>
      <c r="H184" s="16" t="s">
        <v>1172</v>
      </c>
      <c r="I184" s="41" t="n">
        <v>24.54</v>
      </c>
      <c r="J184" s="42" t="n">
        <v>24.3</v>
      </c>
      <c r="K184" s="41" t="s">
        <v>1173</v>
      </c>
      <c r="L184" s="42" t="n">
        <v>69.1</v>
      </c>
      <c r="M184" s="43" t="s">
        <v>1174</v>
      </c>
      <c r="N184" s="43" t="s">
        <v>1175</v>
      </c>
      <c r="O184" s="43" t="s">
        <v>1176</v>
      </c>
      <c r="P184" s="43" t="s">
        <v>1177</v>
      </c>
      <c r="Q184" s="43" t="s">
        <v>1178</v>
      </c>
      <c r="R184" s="43" t="s">
        <v>1179</v>
      </c>
      <c r="S184" s="44" t="n">
        <v>22</v>
      </c>
      <c r="U184" s="45" t="n">
        <v>179</v>
      </c>
      <c r="V184" s="54" t="n">
        <v>168</v>
      </c>
      <c r="W184" s="47" t="n">
        <v>563</v>
      </c>
      <c r="X184" s="41" t="n">
        <v>12.94</v>
      </c>
      <c r="Y184" s="41" t="n">
        <v>39.12</v>
      </c>
      <c r="Z184" s="49" t="n">
        <v>18.98</v>
      </c>
      <c r="AA184" s="49"/>
    </row>
    <row r="185" customFormat="false" ht="12.75" hidden="false" customHeight="false" outlineLevel="0" collapsed="false">
      <c r="A185" s="40" t="n">
        <v>21</v>
      </c>
      <c r="B185" s="41" t="n">
        <v>11.14</v>
      </c>
      <c r="C185" s="42" t="n">
        <v>10.9</v>
      </c>
      <c r="D185" s="41" t="n">
        <v>18.07</v>
      </c>
      <c r="E185" s="42"/>
      <c r="F185" s="16" t="n">
        <v>65.55</v>
      </c>
      <c r="G185" s="16" t="n">
        <v>65.3</v>
      </c>
      <c r="H185" s="16" t="s">
        <v>1180</v>
      </c>
      <c r="I185" s="41" t="n">
        <v>24.66</v>
      </c>
      <c r="J185" s="42" t="n">
        <v>24.5</v>
      </c>
      <c r="K185" s="41" t="s">
        <v>1181</v>
      </c>
      <c r="L185" s="42" t="n">
        <v>69.4</v>
      </c>
      <c r="M185" s="43"/>
      <c r="N185" s="43" t="s">
        <v>1182</v>
      </c>
      <c r="O185" s="43" t="s">
        <v>123</v>
      </c>
      <c r="P185" s="43" t="s">
        <v>1183</v>
      </c>
      <c r="Q185" s="43" t="s">
        <v>1184</v>
      </c>
      <c r="R185" s="43" t="s">
        <v>1185</v>
      </c>
      <c r="S185" s="44" t="n">
        <v>21</v>
      </c>
      <c r="U185" s="45" t="n">
        <v>180</v>
      </c>
      <c r="V185" s="54"/>
      <c r="W185" s="47" t="n">
        <v>564</v>
      </c>
      <c r="X185" s="41" t="n">
        <v>13.01</v>
      </c>
      <c r="Y185" s="41" t="n">
        <v>39.32</v>
      </c>
      <c r="Z185" s="49" t="n">
        <v>18.54</v>
      </c>
      <c r="AA185" s="49" t="n">
        <v>34.5</v>
      </c>
    </row>
    <row r="186" customFormat="false" ht="12.75" hidden="false" customHeight="false" outlineLevel="0" collapsed="false">
      <c r="A186" s="40" t="n">
        <v>20</v>
      </c>
      <c r="B186" s="41" t="n">
        <v>11.19</v>
      </c>
      <c r="C186" s="42"/>
      <c r="D186" s="41" t="n">
        <v>18.15</v>
      </c>
      <c r="E186" s="42" t="n">
        <v>17.9</v>
      </c>
      <c r="F186" s="16" t="n">
        <v>65.9</v>
      </c>
      <c r="G186" s="16" t="n">
        <v>65.7</v>
      </c>
      <c r="H186" s="16" t="s">
        <v>1186</v>
      </c>
      <c r="I186" s="41" t="n">
        <v>24.27</v>
      </c>
      <c r="J186" s="42" t="n">
        <v>24.6</v>
      </c>
      <c r="K186" s="41" t="s">
        <v>1187</v>
      </c>
      <c r="L186" s="42" t="n">
        <v>69.6</v>
      </c>
      <c r="M186" s="43" t="s">
        <v>1188</v>
      </c>
      <c r="N186" s="43" t="s">
        <v>1189</v>
      </c>
      <c r="O186" s="43" t="s">
        <v>141</v>
      </c>
      <c r="P186" s="43" t="s">
        <v>1190</v>
      </c>
      <c r="Q186" s="43" t="s">
        <v>1087</v>
      </c>
      <c r="R186" s="43" t="s">
        <v>1191</v>
      </c>
      <c r="S186" s="44" t="n">
        <v>20</v>
      </c>
      <c r="U186" s="45" t="n">
        <v>181</v>
      </c>
      <c r="V186" s="54" t="n">
        <v>169</v>
      </c>
      <c r="W186" s="47" t="n">
        <v>565</v>
      </c>
      <c r="X186" s="41" t="n">
        <v>13.07</v>
      </c>
      <c r="Y186" s="41" t="n">
        <v>39.52</v>
      </c>
      <c r="Z186" s="49" t="n">
        <v>18.1</v>
      </c>
      <c r="AA186" s="49"/>
    </row>
    <row r="187" customFormat="false" ht="12.75" hidden="false" customHeight="false" outlineLevel="0" collapsed="false">
      <c r="A187" s="40" t="n">
        <v>19</v>
      </c>
      <c r="B187" s="41" t="n">
        <v>11.25</v>
      </c>
      <c r="C187" s="42" t="n">
        <v>11</v>
      </c>
      <c r="D187" s="41" t="n">
        <v>18.23</v>
      </c>
      <c r="E187" s="42" t="n">
        <v>18</v>
      </c>
      <c r="F187" s="16" t="n">
        <v>65.25</v>
      </c>
      <c r="G187" s="16" t="n">
        <v>66</v>
      </c>
      <c r="H187" s="16" t="s">
        <v>1192</v>
      </c>
      <c r="I187" s="41" t="n">
        <v>24.9</v>
      </c>
      <c r="J187" s="42" t="n">
        <v>24.7</v>
      </c>
      <c r="K187" s="41" t="s">
        <v>1193</v>
      </c>
      <c r="L187" s="42" t="n">
        <v>6.9</v>
      </c>
      <c r="M187" s="43" t="s">
        <v>1194</v>
      </c>
      <c r="N187" s="43" t="s">
        <v>1195</v>
      </c>
      <c r="O187" s="43" t="s">
        <v>166</v>
      </c>
      <c r="P187" s="43" t="s">
        <v>1196</v>
      </c>
      <c r="Q187" s="43" t="s">
        <v>1197</v>
      </c>
      <c r="R187" s="43" t="s">
        <v>1198</v>
      </c>
      <c r="S187" s="44" t="n">
        <v>19</v>
      </c>
      <c r="U187" s="45" t="n">
        <v>182</v>
      </c>
      <c r="V187" s="54"/>
      <c r="W187" s="47" t="n">
        <v>567</v>
      </c>
      <c r="X187" s="41" t="n">
        <v>13.14</v>
      </c>
      <c r="Y187" s="41" t="n">
        <v>39.72</v>
      </c>
      <c r="Z187" s="49" t="n">
        <v>17.66</v>
      </c>
      <c r="AA187" s="49" t="n">
        <v>33</v>
      </c>
    </row>
    <row r="188" customFormat="false" ht="12.75" hidden="false" customHeight="false" outlineLevel="0" collapsed="false">
      <c r="A188" s="40" t="n">
        <v>18</v>
      </c>
      <c r="B188" s="41" t="n">
        <v>11.31</v>
      </c>
      <c r="C188" s="42" t="n">
        <v>11.1</v>
      </c>
      <c r="D188" s="41" t="n">
        <v>18.31</v>
      </c>
      <c r="E188" s="42" t="n">
        <v>18.1</v>
      </c>
      <c r="F188" s="16" t="n">
        <v>66.6</v>
      </c>
      <c r="G188" s="16" t="n">
        <v>66.4</v>
      </c>
      <c r="H188" s="16" t="s">
        <v>1199</v>
      </c>
      <c r="I188" s="41" t="n">
        <v>25.02</v>
      </c>
      <c r="J188" s="42" t="n">
        <v>24.8</v>
      </c>
      <c r="K188" s="41" t="s">
        <v>1200</v>
      </c>
      <c r="L188" s="42" t="n">
        <v>70.2</v>
      </c>
      <c r="M188" s="43" t="s">
        <v>1201</v>
      </c>
      <c r="N188" s="43" t="s">
        <v>1202</v>
      </c>
      <c r="O188" s="43" t="s">
        <v>182</v>
      </c>
      <c r="P188" s="43" t="s">
        <v>167</v>
      </c>
      <c r="Q188" s="43" t="s">
        <v>1203</v>
      </c>
      <c r="R188" s="43" t="s">
        <v>1204</v>
      </c>
      <c r="S188" s="44" t="n">
        <v>18</v>
      </c>
      <c r="U188" s="45" t="n">
        <v>183</v>
      </c>
      <c r="V188" s="54" t="n">
        <v>170</v>
      </c>
      <c r="W188" s="47" t="n">
        <v>568</v>
      </c>
      <c r="X188" s="41" t="n">
        <v>13.21</v>
      </c>
      <c r="Y188" s="41" t="n">
        <v>39.92</v>
      </c>
      <c r="Z188" s="49" t="n">
        <v>17.22</v>
      </c>
      <c r="AA188" s="49" t="n">
        <v>32.5</v>
      </c>
    </row>
    <row r="189" customFormat="false" ht="12.75" hidden="false" customHeight="false" outlineLevel="0" collapsed="false">
      <c r="A189" s="40" t="n">
        <v>17</v>
      </c>
      <c r="B189" s="41" t="n">
        <v>11.37</v>
      </c>
      <c r="C189" s="42"/>
      <c r="D189" s="41" t="n">
        <v>18.39</v>
      </c>
      <c r="E189" s="42" t="n">
        <v>18.2</v>
      </c>
      <c r="F189" s="16" t="n">
        <v>66.95</v>
      </c>
      <c r="G189" s="16" t="n">
        <v>66.7</v>
      </c>
      <c r="H189" s="16" t="s">
        <v>1205</v>
      </c>
      <c r="I189" s="41" t="n">
        <v>25.14</v>
      </c>
      <c r="J189" s="42" t="n">
        <v>24.9</v>
      </c>
      <c r="K189" s="41" t="s">
        <v>1206</v>
      </c>
      <c r="L189" s="42" t="n">
        <v>70.4</v>
      </c>
      <c r="M189" s="43"/>
      <c r="N189" s="43" t="s">
        <v>1207</v>
      </c>
      <c r="O189" s="43" t="s">
        <v>1208</v>
      </c>
      <c r="P189" s="43" t="s">
        <v>183</v>
      </c>
      <c r="Q189" s="43" t="s">
        <v>1126</v>
      </c>
      <c r="R189" s="43" t="s">
        <v>1209</v>
      </c>
      <c r="S189" s="44" t="n">
        <v>17</v>
      </c>
      <c r="U189" s="45" t="n">
        <v>184</v>
      </c>
      <c r="W189" s="47" t="n">
        <v>570</v>
      </c>
      <c r="X189" s="41" t="n">
        <v>13.28</v>
      </c>
      <c r="Y189" s="41" t="n">
        <v>40.12</v>
      </c>
      <c r="Z189" s="49" t="n">
        <v>16.78</v>
      </c>
      <c r="AA189" s="49" t="n">
        <v>31.5</v>
      </c>
    </row>
    <row r="190" customFormat="false" ht="12.75" hidden="false" customHeight="false" outlineLevel="0" collapsed="false">
      <c r="A190" s="40" t="n">
        <v>16</v>
      </c>
      <c r="B190" s="41" t="n">
        <v>11.43</v>
      </c>
      <c r="C190" s="42" t="n">
        <v>11.2</v>
      </c>
      <c r="D190" s="41" t="n">
        <v>18.48</v>
      </c>
      <c r="E190" s="42" t="n">
        <v>18.3</v>
      </c>
      <c r="F190" s="16" t="n">
        <v>67.3</v>
      </c>
      <c r="G190" s="16" t="n">
        <v>67.1</v>
      </c>
      <c r="H190" s="16" t="s">
        <v>1210</v>
      </c>
      <c r="I190" s="41" t="n">
        <v>25.26</v>
      </c>
      <c r="J190" s="42" t="n">
        <v>25.1</v>
      </c>
      <c r="K190" s="41" t="s">
        <v>1211</v>
      </c>
      <c r="L190" s="42" t="n">
        <v>70.7</v>
      </c>
      <c r="M190" s="43" t="s">
        <v>1212</v>
      </c>
      <c r="N190" s="43" t="s">
        <v>1213</v>
      </c>
      <c r="O190" s="43" t="s">
        <v>229</v>
      </c>
      <c r="P190" s="43" t="s">
        <v>1214</v>
      </c>
      <c r="Q190" s="43" t="s">
        <v>1215</v>
      </c>
      <c r="R190" s="43" t="s">
        <v>1216</v>
      </c>
      <c r="S190" s="44" t="n">
        <v>16</v>
      </c>
      <c r="U190" s="45" t="n">
        <v>185</v>
      </c>
      <c r="V190" s="54" t="n">
        <v>171</v>
      </c>
      <c r="W190" s="47" t="n">
        <v>571</v>
      </c>
      <c r="X190" s="41" t="n">
        <v>13.35</v>
      </c>
      <c r="Y190" s="41" t="n">
        <v>40.19</v>
      </c>
      <c r="Z190" s="49" t="n">
        <v>16.12</v>
      </c>
      <c r="AA190" s="49" t="n">
        <v>30.5</v>
      </c>
    </row>
    <row r="191" customFormat="false" ht="12.75" hidden="false" customHeight="false" outlineLevel="0" collapsed="false">
      <c r="A191" s="40" t="n">
        <v>15</v>
      </c>
      <c r="B191" s="41" t="n">
        <v>11.46</v>
      </c>
      <c r="C191" s="42" t="n">
        <v>11.3</v>
      </c>
      <c r="D191" s="41" t="n">
        <v>18.57</v>
      </c>
      <c r="E191" s="42" t="n">
        <v>18.4</v>
      </c>
      <c r="F191" s="16" t="n">
        <v>67.7</v>
      </c>
      <c r="G191" s="16" t="n">
        <v>67.5</v>
      </c>
      <c r="H191" s="16" t="s">
        <v>1217</v>
      </c>
      <c r="I191" s="41" t="n">
        <v>25.38</v>
      </c>
      <c r="J191" s="42" t="n">
        <v>25.2</v>
      </c>
      <c r="K191" s="41" t="s">
        <v>1218</v>
      </c>
      <c r="L191" s="42" t="n">
        <v>71</v>
      </c>
      <c r="M191" s="43" t="s">
        <v>1219</v>
      </c>
      <c r="N191" s="43" t="s">
        <v>1220</v>
      </c>
      <c r="O191" s="43" t="s">
        <v>1221</v>
      </c>
      <c r="P191" s="43" t="s">
        <v>1222</v>
      </c>
      <c r="Q191" s="43" t="s">
        <v>1223</v>
      </c>
      <c r="R191" s="43" t="s">
        <v>1224</v>
      </c>
      <c r="S191" s="44" t="n">
        <v>15</v>
      </c>
      <c r="U191" s="45" t="n">
        <v>186</v>
      </c>
      <c r="V191" s="54"/>
      <c r="W191" s="47" t="n">
        <v>573</v>
      </c>
      <c r="X191" s="41" t="n">
        <v>13.41</v>
      </c>
      <c r="Y191" s="41" t="n">
        <v>40.34</v>
      </c>
      <c r="Z191" s="49" t="n">
        <v>15.68</v>
      </c>
      <c r="AA191" s="49"/>
    </row>
    <row r="192" customFormat="false" ht="12.75" hidden="false" customHeight="false" outlineLevel="0" collapsed="false">
      <c r="A192" s="40" t="n">
        <v>14</v>
      </c>
      <c r="B192" s="41" t="n">
        <v>11.56</v>
      </c>
      <c r="C192" s="42"/>
      <c r="D192" s="41" t="n">
        <v>18.66</v>
      </c>
      <c r="E192" s="42"/>
      <c r="F192" s="16" t="n">
        <v>68.01</v>
      </c>
      <c r="G192" s="16" t="n">
        <v>67.9</v>
      </c>
      <c r="H192" s="16" t="s">
        <v>1225</v>
      </c>
      <c r="I192" s="41" t="n">
        <v>25.5</v>
      </c>
      <c r="J192" s="42" t="n">
        <v>25.3</v>
      </c>
      <c r="K192" s="41" t="s">
        <v>1226</v>
      </c>
      <c r="L192" s="42" t="n">
        <v>71.4</v>
      </c>
      <c r="M192" s="43" t="s">
        <v>1227</v>
      </c>
      <c r="N192" s="43" t="s">
        <v>1228</v>
      </c>
      <c r="O192" s="43" t="s">
        <v>1229</v>
      </c>
      <c r="P192" s="43" t="s">
        <v>1230</v>
      </c>
      <c r="Q192" s="43" t="s">
        <v>1231</v>
      </c>
      <c r="R192" s="43" t="s">
        <v>1232</v>
      </c>
      <c r="S192" s="44" t="n">
        <v>14</v>
      </c>
      <c r="U192" s="45" t="n">
        <v>187</v>
      </c>
      <c r="V192" s="54" t="n">
        <v>172</v>
      </c>
      <c r="W192" s="47" t="n">
        <v>574</v>
      </c>
      <c r="X192" s="41" t="n">
        <v>13.48</v>
      </c>
      <c r="Y192" s="41" t="n">
        <v>40.54</v>
      </c>
      <c r="Z192" s="49" t="n">
        <v>15.24</v>
      </c>
      <c r="AA192" s="49" t="n">
        <v>29</v>
      </c>
    </row>
    <row r="193" customFormat="false" ht="12.75" hidden="false" customHeight="false" outlineLevel="0" collapsed="false">
      <c r="A193" s="40" t="n">
        <v>13</v>
      </c>
      <c r="B193" s="41" t="n">
        <v>11.64</v>
      </c>
      <c r="C193" s="42" t="n">
        <v>11.4</v>
      </c>
      <c r="D193" s="41" t="n">
        <v>18.75</v>
      </c>
      <c r="E193" s="42" t="n">
        <v>18.5</v>
      </c>
      <c r="F193" s="16" t="n">
        <v>68.5</v>
      </c>
      <c r="G193" s="16" t="n">
        <v>68.3</v>
      </c>
      <c r="H193" s="16" t="s">
        <v>1233</v>
      </c>
      <c r="I193" s="41" t="n">
        <v>25.62</v>
      </c>
      <c r="J193" s="42" t="n">
        <v>25.4</v>
      </c>
      <c r="K193" s="41" t="s">
        <v>1234</v>
      </c>
      <c r="L193" s="42" t="n">
        <v>71.7</v>
      </c>
      <c r="M193" s="43" t="s">
        <v>1235</v>
      </c>
      <c r="N193" s="43" t="s">
        <v>1236</v>
      </c>
      <c r="O193" s="43" t="s">
        <v>288</v>
      </c>
      <c r="P193" s="43" t="s">
        <v>1237</v>
      </c>
      <c r="Q193" s="43" t="s">
        <v>1238</v>
      </c>
      <c r="R193" s="43" t="s">
        <v>1239</v>
      </c>
      <c r="S193" s="44" t="n">
        <v>13</v>
      </c>
      <c r="U193" s="45" t="n">
        <v>188</v>
      </c>
      <c r="V193" s="54"/>
      <c r="W193" s="47" t="n">
        <v>576</v>
      </c>
      <c r="X193" s="41" t="n">
        <v>13.62</v>
      </c>
      <c r="Y193" s="41" t="n">
        <v>40.74</v>
      </c>
      <c r="Z193" s="49" t="n">
        <v>14.78</v>
      </c>
      <c r="AA193" s="49" t="n">
        <v>28.5</v>
      </c>
    </row>
    <row r="194" customFormat="false" ht="12.75" hidden="false" customHeight="false" outlineLevel="0" collapsed="false">
      <c r="A194" s="40" t="n">
        <v>12</v>
      </c>
      <c r="B194" s="41" t="n">
        <v>11.72</v>
      </c>
      <c r="C194" s="42" t="n">
        <v>11.5</v>
      </c>
      <c r="D194" s="41" t="n">
        <v>18.85</v>
      </c>
      <c r="E194" s="42" t="n">
        <v>18.6</v>
      </c>
      <c r="F194" s="16" t="n">
        <v>68.9</v>
      </c>
      <c r="G194" s="16" t="n">
        <v>68.7</v>
      </c>
      <c r="H194" s="16" t="s">
        <v>1240</v>
      </c>
      <c r="I194" s="41" t="n">
        <v>25.75</v>
      </c>
      <c r="J194" s="42" t="n">
        <v>25.5</v>
      </c>
      <c r="K194" s="41" t="s">
        <v>1241</v>
      </c>
      <c r="L194" s="42" t="n">
        <v>72.1</v>
      </c>
      <c r="M194" s="43" t="s">
        <v>1242</v>
      </c>
      <c r="N194" s="43" t="s">
        <v>1243</v>
      </c>
      <c r="O194" s="43" t="s">
        <v>1244</v>
      </c>
      <c r="P194" s="43" t="s">
        <v>1245</v>
      </c>
      <c r="Q194" s="43" t="s">
        <v>99</v>
      </c>
      <c r="R194" s="43" t="s">
        <v>1246</v>
      </c>
      <c r="S194" s="44" t="n">
        <v>12</v>
      </c>
      <c r="U194" s="45" t="n">
        <v>189</v>
      </c>
      <c r="V194" s="54" t="n">
        <v>172</v>
      </c>
      <c r="W194" s="47" t="n">
        <v>577</v>
      </c>
      <c r="X194" s="41" t="n">
        <v>13.69</v>
      </c>
      <c r="Y194" s="41" t="n">
        <v>40.94</v>
      </c>
      <c r="Z194" s="49" t="n">
        <v>14.12</v>
      </c>
      <c r="AA194" s="49" t="n">
        <v>27</v>
      </c>
    </row>
    <row r="195" customFormat="false" ht="12.75" hidden="false" customHeight="false" outlineLevel="0" collapsed="false">
      <c r="A195" s="40" t="n">
        <v>11</v>
      </c>
      <c r="B195" s="41" t="n">
        <v>11.8</v>
      </c>
      <c r="C195" s="42" t="n">
        <v>11.6</v>
      </c>
      <c r="D195" s="41" t="n">
        <v>18.95</v>
      </c>
      <c r="E195" s="42" t="n">
        <v>18.7</v>
      </c>
      <c r="F195" s="16" t="n">
        <v>69.3</v>
      </c>
      <c r="G195" s="16" t="n">
        <v>69.1</v>
      </c>
      <c r="H195" s="16" t="s">
        <v>1247</v>
      </c>
      <c r="I195" s="41" t="n">
        <v>25.9</v>
      </c>
      <c r="J195" s="42" t="n">
        <v>25</v>
      </c>
      <c r="K195" s="41" t="s">
        <v>1248</v>
      </c>
      <c r="L195" s="42" t="n">
        <v>72.5</v>
      </c>
      <c r="M195" s="43" t="s">
        <v>1249</v>
      </c>
      <c r="N195" s="43" t="s">
        <v>1250</v>
      </c>
      <c r="O195" s="43" t="s">
        <v>318</v>
      </c>
      <c r="P195" s="43" t="s">
        <v>1251</v>
      </c>
      <c r="Q195" s="43" t="s">
        <v>1252</v>
      </c>
      <c r="R195" s="43" t="s">
        <v>1253</v>
      </c>
      <c r="S195" s="44" t="n">
        <v>11</v>
      </c>
      <c r="U195" s="45" t="n">
        <v>190</v>
      </c>
      <c r="V195" s="54"/>
      <c r="W195" s="47" t="n">
        <v>578</v>
      </c>
      <c r="X195" s="41" t="n">
        <v>13.76</v>
      </c>
      <c r="Y195" s="41" t="n">
        <v>41.14</v>
      </c>
      <c r="Z195" s="49" t="n">
        <v>13.68</v>
      </c>
      <c r="AA195" s="49" t="n">
        <v>26.5</v>
      </c>
    </row>
    <row r="196" customFormat="false" ht="12.75" hidden="false" customHeight="false" outlineLevel="0" collapsed="false">
      <c r="A196" s="40" t="n">
        <v>10</v>
      </c>
      <c r="B196" s="41" t="n">
        <v>11.88</v>
      </c>
      <c r="C196" s="42" t="n">
        <v>11.7</v>
      </c>
      <c r="D196" s="41" t="n">
        <v>19.05</v>
      </c>
      <c r="E196" s="42" t="n">
        <v>18.8</v>
      </c>
      <c r="F196" s="16" t="n">
        <v>69.8</v>
      </c>
      <c r="G196" s="16" t="n">
        <v>69.6</v>
      </c>
      <c r="H196" s="16" t="s">
        <v>1254</v>
      </c>
      <c r="I196" s="41" t="n">
        <v>26.05</v>
      </c>
      <c r="J196" s="42" t="n">
        <v>25.8</v>
      </c>
      <c r="K196" s="41" t="s">
        <v>1255</v>
      </c>
      <c r="L196" s="42" t="n">
        <v>72.9</v>
      </c>
      <c r="M196" s="43" t="s">
        <v>1256</v>
      </c>
      <c r="N196" s="43" t="s">
        <v>1257</v>
      </c>
      <c r="O196" s="43" t="s">
        <v>363</v>
      </c>
      <c r="P196" s="43" t="s">
        <v>1258</v>
      </c>
      <c r="Q196" s="43" t="s">
        <v>1259</v>
      </c>
      <c r="R196" s="43" t="s">
        <v>1260</v>
      </c>
      <c r="S196" s="44" t="n">
        <v>10</v>
      </c>
      <c r="U196" s="45" t="n">
        <v>191</v>
      </c>
      <c r="V196" s="54"/>
      <c r="W196" s="47" t="n">
        <v>580</v>
      </c>
      <c r="X196" s="41" t="n">
        <v>13.82</v>
      </c>
      <c r="Y196" s="41" t="n">
        <v>41.34</v>
      </c>
      <c r="Z196" s="49" t="n">
        <v>13.24</v>
      </c>
      <c r="AA196" s="49" t="n">
        <v>25.5</v>
      </c>
    </row>
    <row r="197" customFormat="false" ht="12.75" hidden="false" customHeight="false" outlineLevel="0" collapsed="false">
      <c r="A197" s="40" t="n">
        <v>9</v>
      </c>
      <c r="B197" s="41" t="n">
        <v>11.96</v>
      </c>
      <c r="C197" s="42"/>
      <c r="D197" s="41" t="n">
        <v>19.05</v>
      </c>
      <c r="E197" s="42" t="n">
        <v>18.9</v>
      </c>
      <c r="F197" s="16" t="n">
        <v>70.3</v>
      </c>
      <c r="G197" s="16" t="n">
        <v>70.1</v>
      </c>
      <c r="H197" s="16" t="s">
        <v>1261</v>
      </c>
      <c r="I197" s="41" t="n">
        <v>26.2</v>
      </c>
      <c r="J197" s="42" t="n">
        <v>26</v>
      </c>
      <c r="K197" s="41" t="s">
        <v>1262</v>
      </c>
      <c r="L197" s="42" t="n">
        <v>73.4</v>
      </c>
      <c r="M197" s="43" t="s">
        <v>1263</v>
      </c>
      <c r="N197" s="43" t="s">
        <v>1264</v>
      </c>
      <c r="O197" s="43" t="s">
        <v>413</v>
      </c>
      <c r="P197" s="43" t="s">
        <v>1265</v>
      </c>
      <c r="Q197" s="43" t="s">
        <v>1266</v>
      </c>
      <c r="R197" s="43" t="s">
        <v>1267</v>
      </c>
      <c r="S197" s="44" t="n">
        <v>9</v>
      </c>
      <c r="U197" s="45" t="n">
        <v>192</v>
      </c>
      <c r="V197" s="58" t="n">
        <v>174</v>
      </c>
      <c r="W197" s="47" t="n">
        <v>581</v>
      </c>
      <c r="X197" s="41" t="n">
        <v>13.89</v>
      </c>
      <c r="Y197" s="41" t="n">
        <v>41.56</v>
      </c>
      <c r="Z197" s="49" t="n">
        <v>12.58</v>
      </c>
      <c r="AA197" s="49" t="n">
        <v>24.5</v>
      </c>
    </row>
    <row r="198" customFormat="false" ht="12.75" hidden="false" customHeight="false" outlineLevel="0" collapsed="false">
      <c r="A198" s="40" t="n">
        <v>8</v>
      </c>
      <c r="B198" s="41" t="n">
        <v>12.04</v>
      </c>
      <c r="C198" s="42" t="n">
        <v>11.8</v>
      </c>
      <c r="D198" s="41" t="n">
        <v>19.25</v>
      </c>
      <c r="E198" s="42" t="n">
        <v>19</v>
      </c>
      <c r="F198" s="16" t="n">
        <v>70.86</v>
      </c>
      <c r="G198" s="16" t="n">
        <v>70.6</v>
      </c>
      <c r="H198" s="16" t="s">
        <v>1268</v>
      </c>
      <c r="I198" s="41" t="n">
        <v>26.4</v>
      </c>
      <c r="J198" s="42" t="n">
        <v>26.2</v>
      </c>
      <c r="K198" s="41" t="s">
        <v>1269</v>
      </c>
      <c r="L198" s="42" t="n">
        <v>73.8</v>
      </c>
      <c r="M198" s="43" t="s">
        <v>1270</v>
      </c>
      <c r="N198" s="43" t="s">
        <v>1271</v>
      </c>
      <c r="O198" s="43" t="s">
        <v>472</v>
      </c>
      <c r="P198" s="43" t="s">
        <v>1272</v>
      </c>
      <c r="Q198" s="43" t="s">
        <v>1222</v>
      </c>
      <c r="R198" s="43" t="s">
        <v>1273</v>
      </c>
      <c r="S198" s="44" t="n">
        <v>8</v>
      </c>
      <c r="U198" s="45" t="n">
        <v>193</v>
      </c>
      <c r="V198" s="58"/>
      <c r="W198" s="47" t="n">
        <v>583</v>
      </c>
      <c r="X198" s="41" t="n">
        <v>13.96</v>
      </c>
      <c r="Y198" s="41" t="n">
        <v>41.76</v>
      </c>
      <c r="Z198" s="49" t="n">
        <v>12.12</v>
      </c>
      <c r="AA198" s="49"/>
    </row>
    <row r="199" customFormat="false" ht="12.75" hidden="false" customHeight="false" outlineLevel="0" collapsed="false">
      <c r="A199" s="40" t="n">
        <v>7</v>
      </c>
      <c r="B199" s="41" t="n">
        <v>12.12</v>
      </c>
      <c r="C199" s="42" t="n">
        <v>11.9</v>
      </c>
      <c r="D199" s="41" t="n">
        <v>19.35</v>
      </c>
      <c r="E199" s="42" t="n">
        <v>19.1</v>
      </c>
      <c r="F199" s="16" t="n">
        <v>71.45</v>
      </c>
      <c r="G199" s="16" t="n">
        <v>71.2</v>
      </c>
      <c r="H199" s="16" t="s">
        <v>1274</v>
      </c>
      <c r="I199" s="41" t="n">
        <v>26.6</v>
      </c>
      <c r="J199" s="42" t="n">
        <v>26.4</v>
      </c>
      <c r="K199" s="41" t="s">
        <v>1275</v>
      </c>
      <c r="L199" s="42" t="n">
        <v>74.3</v>
      </c>
      <c r="M199" s="43" t="s">
        <v>1276</v>
      </c>
      <c r="N199" s="43" t="s">
        <v>1277</v>
      </c>
      <c r="O199" s="43" t="s">
        <v>528</v>
      </c>
      <c r="P199" s="43" t="s">
        <v>319</v>
      </c>
      <c r="Q199" s="43" t="s">
        <v>1278</v>
      </c>
      <c r="R199" s="43" t="s">
        <v>1279</v>
      </c>
      <c r="S199" s="44" t="n">
        <v>7</v>
      </c>
      <c r="U199" s="45" t="n">
        <v>194</v>
      </c>
      <c r="V199" s="58" t="n">
        <v>175</v>
      </c>
      <c r="W199" s="47" t="n">
        <v>584</v>
      </c>
      <c r="X199" s="41" t="n">
        <v>14.03</v>
      </c>
      <c r="Y199" s="59" t="n">
        <v>42.16</v>
      </c>
      <c r="Z199" s="49" t="n">
        <v>11.68</v>
      </c>
      <c r="AA199" s="49" t="n">
        <v>23</v>
      </c>
    </row>
    <row r="200" customFormat="false" ht="12.75" hidden="false" customHeight="false" outlineLevel="0" collapsed="false">
      <c r="A200" s="40" t="n">
        <v>6</v>
      </c>
      <c r="B200" s="41" t="n">
        <v>12.2</v>
      </c>
      <c r="C200" s="42" t="n">
        <v>12</v>
      </c>
      <c r="D200" s="41" t="n">
        <v>19.45</v>
      </c>
      <c r="E200" s="42" t="n">
        <v>19.2</v>
      </c>
      <c r="F200" s="16" t="n">
        <v>72.1</v>
      </c>
      <c r="G200" s="16" t="n">
        <v>71.9</v>
      </c>
      <c r="H200" s="16" t="s">
        <v>1280</v>
      </c>
      <c r="I200" s="41" t="n">
        <v>26.85</v>
      </c>
      <c r="J200" s="42" t="n">
        <v>26.6</v>
      </c>
      <c r="K200" s="41" t="s">
        <v>1281</v>
      </c>
      <c r="L200" s="42" t="n">
        <v>74.4</v>
      </c>
      <c r="M200" s="43" t="s">
        <v>1282</v>
      </c>
      <c r="N200" s="43" t="s">
        <v>1283</v>
      </c>
      <c r="O200" s="43" t="s">
        <v>593</v>
      </c>
      <c r="P200" s="43" t="s">
        <v>1284</v>
      </c>
      <c r="Q200" s="43" t="s">
        <v>1285</v>
      </c>
      <c r="R200" s="43" t="s">
        <v>1286</v>
      </c>
      <c r="S200" s="44" t="n">
        <v>6</v>
      </c>
      <c r="U200" s="45" t="n">
        <v>195</v>
      </c>
      <c r="V200" s="54"/>
      <c r="W200" s="47" t="n">
        <v>585</v>
      </c>
      <c r="X200" s="41" t="n">
        <v>14.1</v>
      </c>
      <c r="Y200" s="41" t="n">
        <v>42.36</v>
      </c>
      <c r="Z200" s="49" t="n">
        <v>11.02</v>
      </c>
      <c r="AA200" s="49" t="n">
        <v>21.5</v>
      </c>
    </row>
    <row r="201" customFormat="false" ht="12.75" hidden="false" customHeight="false" outlineLevel="0" collapsed="false">
      <c r="A201" s="40" t="n">
        <v>5</v>
      </c>
      <c r="B201" s="41" t="n">
        <v>12.3</v>
      </c>
      <c r="C201" s="42" t="n">
        <v>12.1</v>
      </c>
      <c r="D201" s="41" t="n">
        <v>19.55</v>
      </c>
      <c r="E201" s="42" t="n">
        <v>19.3</v>
      </c>
      <c r="F201" s="16" t="n">
        <v>72.75</v>
      </c>
      <c r="G201" s="16" t="n">
        <v>72.5</v>
      </c>
      <c r="H201" s="16" t="s">
        <v>1287</v>
      </c>
      <c r="I201" s="41" t="n">
        <v>27.1</v>
      </c>
      <c r="J201" s="42" t="n">
        <v>26.9</v>
      </c>
      <c r="K201" s="41" t="s">
        <v>1288</v>
      </c>
      <c r="L201" s="42" t="n">
        <v>75.2</v>
      </c>
      <c r="M201" s="43" t="s">
        <v>1289</v>
      </c>
      <c r="N201" s="43" t="s">
        <v>1290</v>
      </c>
      <c r="O201" s="43" t="s">
        <v>661</v>
      </c>
      <c r="P201" s="43" t="s">
        <v>402</v>
      </c>
      <c r="Q201" s="43" t="s">
        <v>1291</v>
      </c>
      <c r="R201" s="43" t="s">
        <v>1292</v>
      </c>
      <c r="S201" s="44" t="n">
        <v>5</v>
      </c>
      <c r="U201" s="45" t="n">
        <v>196</v>
      </c>
      <c r="V201" s="54" t="n">
        <v>176</v>
      </c>
      <c r="W201" s="47" t="n">
        <v>587</v>
      </c>
      <c r="X201" s="41" t="n">
        <v>14.17</v>
      </c>
      <c r="Y201" s="41" t="n">
        <v>42.56</v>
      </c>
      <c r="Z201" s="49" t="n">
        <v>10.58</v>
      </c>
      <c r="AA201" s="49" t="n">
        <v>21</v>
      </c>
    </row>
    <row r="202" customFormat="false" ht="12.75" hidden="false" customHeight="false" outlineLevel="0" collapsed="false">
      <c r="A202" s="40" t="n">
        <v>4</v>
      </c>
      <c r="B202" s="41" t="n">
        <v>12.4</v>
      </c>
      <c r="C202" s="42" t="n">
        <v>12.2</v>
      </c>
      <c r="D202" s="41" t="n">
        <v>19.7</v>
      </c>
      <c r="E202" s="42" t="n">
        <v>19.6</v>
      </c>
      <c r="F202" s="16" t="n">
        <v>73.45</v>
      </c>
      <c r="G202" s="16" t="n">
        <v>73.5</v>
      </c>
      <c r="H202" s="16" t="s">
        <v>1293</v>
      </c>
      <c r="I202" s="41" t="n">
        <v>27.4</v>
      </c>
      <c r="J202" s="42" t="n">
        <v>27.2</v>
      </c>
      <c r="K202" s="41" t="s">
        <v>1294</v>
      </c>
      <c r="L202" s="42" t="n">
        <v>75.7</v>
      </c>
      <c r="M202" s="43" t="s">
        <v>1295</v>
      </c>
      <c r="N202" s="43" t="s">
        <v>1296</v>
      </c>
      <c r="O202" s="43" t="s">
        <v>1297</v>
      </c>
      <c r="P202" s="43" t="s">
        <v>1298</v>
      </c>
      <c r="Q202" s="43" t="s">
        <v>1299</v>
      </c>
      <c r="R202" s="43" t="s">
        <v>1300</v>
      </c>
      <c r="S202" s="44" t="n">
        <v>4</v>
      </c>
      <c r="U202" s="45" t="n">
        <v>197</v>
      </c>
      <c r="V202" s="60"/>
      <c r="W202" s="47" t="n">
        <v>588</v>
      </c>
      <c r="X202" s="48" t="n">
        <v>14.23</v>
      </c>
      <c r="Y202" s="41" t="n">
        <v>42.76</v>
      </c>
      <c r="Z202" s="49" t="n">
        <v>9.9</v>
      </c>
      <c r="AA202" s="49" t="n">
        <v>19.5</v>
      </c>
    </row>
    <row r="203" customFormat="false" ht="12.75" hidden="false" customHeight="false" outlineLevel="0" collapsed="false">
      <c r="A203" s="40" t="n">
        <v>3</v>
      </c>
      <c r="B203" s="41" t="n">
        <v>12.5</v>
      </c>
      <c r="C203" s="42" t="n">
        <v>12.3</v>
      </c>
      <c r="D203" s="41" t="n">
        <v>19.89</v>
      </c>
      <c r="E203" s="42" t="n">
        <v>19.6</v>
      </c>
      <c r="F203" s="16" t="n">
        <v>74.15</v>
      </c>
      <c r="G203" s="16" t="n">
        <v>73.9</v>
      </c>
      <c r="H203" s="16" t="s">
        <v>1301</v>
      </c>
      <c r="I203" s="41" t="n">
        <v>27.7</v>
      </c>
      <c r="J203" s="42" t="n">
        <v>27.5</v>
      </c>
      <c r="K203" s="41" t="s">
        <v>1302</v>
      </c>
      <c r="L203" s="42" t="n">
        <v>76.2</v>
      </c>
      <c r="M203" s="43" t="s">
        <v>1303</v>
      </c>
      <c r="N203" s="43" t="s">
        <v>1304</v>
      </c>
      <c r="O203" s="43" t="s">
        <v>1305</v>
      </c>
      <c r="P203" s="43" t="s">
        <v>1306</v>
      </c>
      <c r="Q203" s="43" t="s">
        <v>1284</v>
      </c>
      <c r="R203" s="43" t="s">
        <v>1307</v>
      </c>
      <c r="S203" s="44" t="n">
        <v>3</v>
      </c>
      <c r="U203" s="45" t="n">
        <v>198</v>
      </c>
      <c r="V203" s="54" t="n">
        <v>177</v>
      </c>
      <c r="W203" s="47" t="n">
        <v>590</v>
      </c>
      <c r="X203" s="41" t="n">
        <v>14.3</v>
      </c>
      <c r="Y203" s="48" t="n">
        <v>42.96</v>
      </c>
      <c r="Z203" s="49" t="n">
        <v>9.46</v>
      </c>
      <c r="AA203" s="49" t="n">
        <v>19</v>
      </c>
    </row>
    <row r="204" customFormat="false" ht="12.75" hidden="false" customHeight="false" outlineLevel="0" collapsed="false">
      <c r="A204" s="40" t="n">
        <v>2</v>
      </c>
      <c r="B204" s="41" t="n">
        <v>12.62</v>
      </c>
      <c r="C204" s="42" t="n">
        <v>12.4</v>
      </c>
      <c r="D204" s="41" t="n">
        <v>20.05</v>
      </c>
      <c r="E204" s="42" t="n">
        <v>19.8</v>
      </c>
      <c r="F204" s="16" t="n">
        <v>74.9</v>
      </c>
      <c r="G204" s="16" t="n">
        <v>74.7</v>
      </c>
      <c r="H204" s="16" t="s">
        <v>1308</v>
      </c>
      <c r="I204" s="41" t="n">
        <v>28</v>
      </c>
      <c r="J204" s="42" t="n">
        <v>27.8</v>
      </c>
      <c r="K204" s="41" t="s">
        <v>1309</v>
      </c>
      <c r="L204" s="42" t="n">
        <v>76.8</v>
      </c>
      <c r="M204" s="43" t="s">
        <v>1310</v>
      </c>
      <c r="N204" s="43" t="s">
        <v>1311</v>
      </c>
      <c r="O204" s="43" t="s">
        <v>810</v>
      </c>
      <c r="P204" s="43" t="s">
        <v>1312</v>
      </c>
      <c r="Q204" s="43" t="s">
        <v>1313</v>
      </c>
      <c r="R204" s="43" t="s">
        <v>1314</v>
      </c>
      <c r="S204" s="44" t="n">
        <v>2</v>
      </c>
      <c r="U204" s="45" t="n">
        <v>199</v>
      </c>
      <c r="V204" s="54" t="n">
        <v>178</v>
      </c>
      <c r="W204" s="47" t="n">
        <v>591</v>
      </c>
      <c r="X204" s="41" t="n">
        <v>911</v>
      </c>
      <c r="Y204" s="48" t="n">
        <v>42.98</v>
      </c>
      <c r="Z204" s="49" t="n">
        <v>8.78</v>
      </c>
      <c r="AA204" s="49" t="n">
        <v>17.5</v>
      </c>
    </row>
    <row r="205" customFormat="false" ht="13.5" hidden="false" customHeight="false" outlineLevel="0" collapsed="false">
      <c r="A205" s="61" t="n">
        <v>1</v>
      </c>
      <c r="B205" s="41" t="n">
        <v>12.75</v>
      </c>
      <c r="C205" s="42" t="n">
        <v>12.5</v>
      </c>
      <c r="D205" s="41" t="n">
        <v>20.25</v>
      </c>
      <c r="E205" s="42" t="n">
        <v>20</v>
      </c>
      <c r="F205" s="16" t="n">
        <v>75.85</v>
      </c>
      <c r="G205" s="16" t="n">
        <v>75.6</v>
      </c>
      <c r="H205" s="16" t="s">
        <v>1315</v>
      </c>
      <c r="I205" s="41" t="n">
        <v>28.35</v>
      </c>
      <c r="J205" s="42" t="n">
        <v>28.1</v>
      </c>
      <c r="K205" s="41" t="s">
        <v>1316</v>
      </c>
      <c r="L205" s="42" t="n">
        <v>77.7</v>
      </c>
      <c r="M205" s="43" t="s">
        <v>1317</v>
      </c>
      <c r="N205" s="43" t="s">
        <v>1318</v>
      </c>
      <c r="O205" s="43" t="s">
        <v>1319</v>
      </c>
      <c r="P205" s="43" t="s">
        <v>1320</v>
      </c>
      <c r="Q205" s="43" t="s">
        <v>523</v>
      </c>
      <c r="R205" s="43" t="s">
        <v>1321</v>
      </c>
      <c r="S205" s="62" t="n">
        <v>1</v>
      </c>
      <c r="U205" s="45" t="n">
        <v>200</v>
      </c>
      <c r="V205" s="63" t="n">
        <v>179</v>
      </c>
      <c r="W205" s="47" t="n">
        <v>593</v>
      </c>
      <c r="X205" s="41" t="s">
        <v>26</v>
      </c>
      <c r="Y205" s="10" t="n">
        <v>43.18</v>
      </c>
      <c r="Z205" s="49" t="n">
        <v>4.48</v>
      </c>
      <c r="AA205" s="49" t="n">
        <v>8</v>
      </c>
    </row>
    <row r="206" customFormat="false" ht="12.75" hidden="false" customHeight="false" outlineLevel="0" collapsed="false">
      <c r="A206" s="1" t="n">
        <v>0</v>
      </c>
      <c r="B206" s="2" t="n">
        <v>12.76</v>
      </c>
      <c r="C206" s="3" t="n">
        <v>12.6</v>
      </c>
      <c r="D206" s="2" t="n">
        <v>20.26</v>
      </c>
      <c r="E206" s="3" t="n">
        <v>20.1</v>
      </c>
      <c r="F206" s="4" t="n">
        <v>75.86</v>
      </c>
      <c r="G206" s="4" t="n">
        <v>75.7</v>
      </c>
      <c r="H206" s="5" t="s">
        <v>1322</v>
      </c>
      <c r="I206" s="2" t="n">
        <v>28.38</v>
      </c>
      <c r="J206" s="3" t="n">
        <v>28.2</v>
      </c>
      <c r="K206" s="2" t="n">
        <v>77.9</v>
      </c>
      <c r="L206" s="3" t="n">
        <v>77.8</v>
      </c>
      <c r="M206" s="6" t="n">
        <v>76</v>
      </c>
      <c r="N206" s="7" t="s">
        <v>1323</v>
      </c>
      <c r="V206" s="9" t="n">
        <v>180</v>
      </c>
      <c r="X206" s="64"/>
    </row>
    <row r="209" customFormat="false" ht="12.75" hidden="false" customHeight="false" outlineLevel="0" collapsed="false">
      <c r="Y209" s="1"/>
    </row>
    <row r="210" customFormat="false" ht="12.75" hidden="false" customHeight="false" outlineLevel="0" collapsed="false">
      <c r="Y210" s="1"/>
    </row>
    <row r="211" customFormat="false" ht="12.75" hidden="false" customHeight="false" outlineLevel="0" collapsed="false">
      <c r="Y211" s="1"/>
    </row>
    <row r="212" customFormat="false" ht="12.75" hidden="false" customHeight="false" outlineLevel="0" collapsed="false">
      <c r="Y212" s="1"/>
    </row>
  </sheetData>
  <sheetProtection sheet="true" password="f6e5" objects="true" scenarios="true"/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6" activeCellId="0" sqref="H206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" width="9.14"/>
    <col collapsed="false" customWidth="false" hidden="false" outlineLevel="0" max="8" min="8" style="4" width="9.14"/>
    <col collapsed="false" customWidth="false" hidden="false" outlineLevel="0" max="12" min="9" style="1" width="9.14"/>
    <col collapsed="false" customWidth="false" hidden="false" outlineLevel="0" max="13" min="13" style="65" width="9.14"/>
    <col collapsed="false" customWidth="false" hidden="false" outlineLevel="0" max="17" min="14" style="1" width="9.14"/>
    <col collapsed="false" customWidth="false" hidden="false" outlineLevel="0" max="18" min="18" style="66" width="9.14"/>
    <col collapsed="false" customWidth="false" hidden="false" outlineLevel="0" max="20" min="19" style="1" width="9.14"/>
    <col collapsed="false" customWidth="false" hidden="false" outlineLevel="0" max="21" min="21" style="36" width="9.14"/>
    <col collapsed="false" customWidth="true" hidden="false" outlineLevel="0" max="22" min="22" style="36" width="13.85"/>
    <col collapsed="false" customWidth="false" hidden="false" outlineLevel="0" max="29" min="23" style="1" width="9.14"/>
    <col collapsed="false" customWidth="false" hidden="false" outlineLevel="0" max="30" min="30" style="67" width="9.14"/>
    <col collapsed="false" customWidth="false" hidden="false" outlineLevel="0" max="32" min="31" style="1" width="9.14"/>
    <col collapsed="false" customWidth="false" hidden="false" outlineLevel="0" max="33" min="33" style="68" width="9.14"/>
    <col collapsed="false" customWidth="false" hidden="false" outlineLevel="0" max="257" min="34" style="1" width="9.14"/>
  </cols>
  <sheetData>
    <row r="1" customFormat="false" ht="11.2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11.25" hidden="false" customHeight="false" outlineLevel="0" collapsed="false">
      <c r="A2" s="70" t="s">
        <v>1324</v>
      </c>
      <c r="B2" s="71"/>
      <c r="C2" s="71"/>
      <c r="D2" s="71"/>
      <c r="E2" s="71"/>
      <c r="F2" s="71"/>
      <c r="G2" s="71"/>
      <c r="H2" s="72"/>
      <c r="I2" s="71"/>
      <c r="J2" s="71"/>
      <c r="K2" s="71"/>
      <c r="L2" s="71"/>
      <c r="M2" s="73"/>
      <c r="N2" s="71"/>
      <c r="O2" s="71"/>
      <c r="P2" s="71"/>
      <c r="Q2" s="71"/>
      <c r="R2" s="74"/>
      <c r="S2" s="71"/>
    </row>
    <row r="3" customFormat="false" ht="12" hidden="false" customHeight="false" outlineLevel="0" collapsed="false">
      <c r="A3" s="1" t="s">
        <v>2</v>
      </c>
      <c r="B3" s="7"/>
      <c r="C3" s="7"/>
      <c r="D3" s="7"/>
      <c r="E3" s="7"/>
      <c r="F3" s="7"/>
      <c r="G3" s="7"/>
      <c r="I3" s="7"/>
      <c r="J3" s="7"/>
      <c r="K3" s="7"/>
      <c r="L3" s="7"/>
      <c r="N3" s="7"/>
      <c r="O3" s="7"/>
      <c r="P3" s="7"/>
      <c r="Q3" s="7"/>
      <c r="R3" s="75"/>
      <c r="S3" s="7"/>
    </row>
    <row r="4" s="25" customFormat="true" ht="22.5" hidden="false" customHeight="false" outlineLevel="0" collapsed="false">
      <c r="A4" s="17" t="s">
        <v>3</v>
      </c>
      <c r="B4" s="23" t="s">
        <v>1325</v>
      </c>
      <c r="C4" s="23" t="s">
        <v>5</v>
      </c>
      <c r="D4" s="23" t="s">
        <v>1326</v>
      </c>
      <c r="E4" s="23" t="s">
        <v>7</v>
      </c>
      <c r="F4" s="23" t="s">
        <v>1327</v>
      </c>
      <c r="G4" s="23" t="s">
        <v>9</v>
      </c>
      <c r="H4" s="20" t="s">
        <v>1328</v>
      </c>
      <c r="I4" s="23" t="s">
        <v>1329</v>
      </c>
      <c r="J4" s="23" t="s">
        <v>12</v>
      </c>
      <c r="K4" s="23" t="s">
        <v>13</v>
      </c>
      <c r="L4" s="23" t="s">
        <v>14</v>
      </c>
      <c r="M4" s="76" t="s">
        <v>15</v>
      </c>
      <c r="N4" s="23" t="s">
        <v>16</v>
      </c>
      <c r="O4" s="23" t="s">
        <v>1330</v>
      </c>
      <c r="P4" s="23" t="s">
        <v>18</v>
      </c>
      <c r="Q4" s="23" t="s">
        <v>19</v>
      </c>
      <c r="R4" s="77" t="s">
        <v>20</v>
      </c>
      <c r="S4" s="24"/>
      <c r="T4" s="24" t="s">
        <v>3</v>
      </c>
      <c r="U4" s="36" t="s">
        <v>15</v>
      </c>
      <c r="V4" s="36" t="s">
        <v>16</v>
      </c>
      <c r="W4" s="78" t="s">
        <v>1330</v>
      </c>
      <c r="X4" s="78" t="s">
        <v>18</v>
      </c>
      <c r="Y4" s="78" t="s">
        <v>19</v>
      </c>
      <c r="Z4" s="78" t="s">
        <v>20</v>
      </c>
      <c r="AD4" s="79"/>
      <c r="AG4" s="80"/>
    </row>
    <row r="5" s="25" customFormat="true" ht="12.75" hidden="false" customHeight="false" outlineLevel="0" collapsed="false">
      <c r="A5" s="79" t="n">
        <v>0</v>
      </c>
      <c r="B5" s="79" t="n">
        <v>0</v>
      </c>
      <c r="C5" s="79" t="n">
        <v>0</v>
      </c>
      <c r="D5" s="79" t="n">
        <v>0</v>
      </c>
      <c r="E5" s="79" t="n">
        <v>0</v>
      </c>
      <c r="F5" s="79" t="n">
        <v>0</v>
      </c>
      <c r="G5" s="79" t="n">
        <v>0</v>
      </c>
      <c r="H5" s="81" t="n">
        <v>0</v>
      </c>
      <c r="I5" s="79" t="n">
        <v>0</v>
      </c>
      <c r="J5" s="79" t="n">
        <v>0</v>
      </c>
      <c r="K5" s="79" t="n">
        <v>0</v>
      </c>
      <c r="L5" s="79" t="n">
        <v>0</v>
      </c>
      <c r="M5" s="79" t="n">
        <v>0</v>
      </c>
      <c r="N5" s="79" t="n">
        <v>0</v>
      </c>
      <c r="O5" s="79" t="n">
        <v>0</v>
      </c>
      <c r="P5" s="79" t="n">
        <v>0</v>
      </c>
      <c r="Q5" s="79" t="n">
        <v>0</v>
      </c>
      <c r="R5" s="82" t="n">
        <v>0</v>
      </c>
      <c r="S5" s="79" t="n">
        <v>0</v>
      </c>
      <c r="T5" s="79" t="n">
        <v>0</v>
      </c>
      <c r="U5" s="36"/>
      <c r="V5" s="36"/>
      <c r="W5" s="79"/>
      <c r="X5" s="79" t="n">
        <v>0</v>
      </c>
      <c r="Y5" s="79" t="n">
        <v>0</v>
      </c>
      <c r="Z5" s="79" t="n">
        <v>0</v>
      </c>
      <c r="AD5" s="83" t="n">
        <v>75</v>
      </c>
      <c r="AE5" s="84" t="n">
        <v>206</v>
      </c>
      <c r="AF5" s="85" t="n">
        <v>0.00176273148148148</v>
      </c>
      <c r="AG5" s="85" t="n">
        <v>0.00176273148148148</v>
      </c>
    </row>
    <row r="6" customFormat="false" ht="12.75" hidden="false" customHeight="false" outlineLevel="0" collapsed="false">
      <c r="A6" s="7" t="n">
        <v>200</v>
      </c>
      <c r="B6" s="86" t="n">
        <v>6.91</v>
      </c>
      <c r="C6" s="87"/>
      <c r="D6" s="86" t="n">
        <v>10.75</v>
      </c>
      <c r="E6" s="86" t="n">
        <v>10.5</v>
      </c>
      <c r="F6" s="86" t="n">
        <v>35.68</v>
      </c>
      <c r="G6" s="86" t="n">
        <v>35.4</v>
      </c>
      <c r="H6" s="88" t="s">
        <v>1331</v>
      </c>
      <c r="I6" s="86" t="n">
        <v>14.6</v>
      </c>
      <c r="J6" s="87"/>
      <c r="K6" s="86" t="n">
        <v>44.65</v>
      </c>
      <c r="L6" s="86" t="n">
        <v>44.4</v>
      </c>
      <c r="M6" s="86" t="n">
        <v>206</v>
      </c>
      <c r="N6" s="86" t="n">
        <v>7.12</v>
      </c>
      <c r="O6" s="86" t="n">
        <v>16.35</v>
      </c>
      <c r="P6" s="86" t="n">
        <v>53.96</v>
      </c>
      <c r="Q6" s="86" t="n">
        <v>63.08</v>
      </c>
      <c r="R6" s="89" t="n">
        <v>104</v>
      </c>
      <c r="T6" s="90" t="n">
        <v>1</v>
      </c>
      <c r="U6" s="91" t="n">
        <v>76</v>
      </c>
      <c r="V6" s="36" t="n">
        <v>210</v>
      </c>
      <c r="W6" s="90" t="n">
        <v>2.09</v>
      </c>
      <c r="X6" s="90" t="n">
        <v>3.36</v>
      </c>
      <c r="Y6" s="90" t="n">
        <v>5.36</v>
      </c>
      <c r="Z6" s="89" t="n">
        <v>13</v>
      </c>
      <c r="AD6" s="67" t="n">
        <v>76</v>
      </c>
      <c r="AE6" s="84"/>
      <c r="AF6" s="85" t="n">
        <v>0.00176678240740741</v>
      </c>
      <c r="AG6" s="85" t="n">
        <v>0.00176678240740741</v>
      </c>
    </row>
    <row r="7" customFormat="false" ht="12.75" hidden="false" customHeight="false" outlineLevel="0" collapsed="false">
      <c r="A7" s="7" t="n">
        <v>199</v>
      </c>
      <c r="B7" s="86" t="n">
        <v>6.92</v>
      </c>
      <c r="C7" s="87"/>
      <c r="D7" s="86" t="n">
        <v>10.78</v>
      </c>
      <c r="E7" s="87"/>
      <c r="F7" s="86" t="n">
        <v>35.76</v>
      </c>
      <c r="G7" s="86" t="n">
        <v>35.5</v>
      </c>
      <c r="H7" s="88" t="s">
        <v>1332</v>
      </c>
      <c r="I7" s="86" t="n">
        <v>14.65</v>
      </c>
      <c r="J7" s="86" t="n">
        <v>14.4</v>
      </c>
      <c r="K7" s="86" t="n">
        <v>44.72</v>
      </c>
      <c r="L7" s="86" t="n">
        <v>44.5</v>
      </c>
      <c r="M7" s="87"/>
      <c r="N7" s="86" t="n">
        <v>7.11</v>
      </c>
      <c r="O7" s="86" t="n">
        <v>16.28</v>
      </c>
      <c r="P7" s="86" t="n">
        <v>53.56</v>
      </c>
      <c r="Q7" s="86" t="n">
        <v>62.78</v>
      </c>
      <c r="R7" s="92"/>
      <c r="T7" s="90" t="n">
        <v>2</v>
      </c>
      <c r="U7" s="91" t="n">
        <v>80</v>
      </c>
      <c r="V7" s="36" t="n">
        <v>225</v>
      </c>
      <c r="W7" s="90" t="n">
        <v>2.18</v>
      </c>
      <c r="X7" s="90" t="n">
        <v>3.7</v>
      </c>
      <c r="Y7" s="90" t="n">
        <v>5.7</v>
      </c>
      <c r="Z7" s="89" t="n">
        <v>13.5</v>
      </c>
      <c r="AD7" s="83" t="n">
        <v>80</v>
      </c>
      <c r="AE7" s="84" t="n">
        <v>205</v>
      </c>
      <c r="AF7" s="85" t="n">
        <v>0.00176851851851852</v>
      </c>
      <c r="AG7" s="85" t="n">
        <v>0.00176851851851852</v>
      </c>
    </row>
    <row r="8" customFormat="false" ht="12.75" hidden="false" customHeight="false" outlineLevel="0" collapsed="false">
      <c r="A8" s="7" t="n">
        <v>198</v>
      </c>
      <c r="B8" s="86" t="n">
        <v>6.93</v>
      </c>
      <c r="C8" s="87"/>
      <c r="D8" s="86" t="n">
        <v>10.81</v>
      </c>
      <c r="E8" s="87"/>
      <c r="F8" s="86" t="n">
        <v>35.84</v>
      </c>
      <c r="G8" s="86" t="n">
        <v>35.6</v>
      </c>
      <c r="H8" s="88" t="s">
        <v>1333</v>
      </c>
      <c r="I8" s="86" t="n">
        <v>14.7</v>
      </c>
      <c r="J8" s="87"/>
      <c r="K8" s="86" t="n">
        <v>44.79</v>
      </c>
      <c r="L8" s="87"/>
      <c r="M8" s="86" t="n">
        <v>205</v>
      </c>
      <c r="N8" s="86" t="n">
        <v>7.09</v>
      </c>
      <c r="O8" s="86" t="n">
        <v>16.21</v>
      </c>
      <c r="P8" s="86" t="n">
        <v>53.16</v>
      </c>
      <c r="Q8" s="86" t="n">
        <v>62.48</v>
      </c>
      <c r="R8" s="89" t="n">
        <v>103.5</v>
      </c>
      <c r="T8" s="90" t="n">
        <v>3</v>
      </c>
      <c r="U8" s="91" t="n">
        <v>83</v>
      </c>
      <c r="V8" s="36" t="n">
        <v>240</v>
      </c>
      <c r="W8" s="90" t="n">
        <v>2.26</v>
      </c>
      <c r="X8" s="90" t="n">
        <v>4.04</v>
      </c>
      <c r="Y8" s="90" t="n">
        <v>6.02</v>
      </c>
      <c r="Z8" s="89" t="n">
        <v>14</v>
      </c>
      <c r="AD8" s="83" t="n">
        <v>83</v>
      </c>
      <c r="AE8" s="84"/>
      <c r="AF8" s="85" t="n">
        <v>0.00177141203703704</v>
      </c>
      <c r="AG8" s="85" t="n">
        <v>0.00177141203703704</v>
      </c>
    </row>
    <row r="9" customFormat="false" ht="12.75" hidden="false" customHeight="false" outlineLevel="0" collapsed="false">
      <c r="A9" s="7" t="n">
        <v>197</v>
      </c>
      <c r="B9" s="86" t="n">
        <v>6.94</v>
      </c>
      <c r="C9" s="87"/>
      <c r="D9" s="86" t="n">
        <v>10.84</v>
      </c>
      <c r="E9" s="87"/>
      <c r="F9" s="86" t="n">
        <v>35.92</v>
      </c>
      <c r="G9" s="87"/>
      <c r="H9" s="88" t="s">
        <v>1334</v>
      </c>
      <c r="I9" s="86" t="n">
        <v>14.75</v>
      </c>
      <c r="J9" s="86" t="n">
        <v>14.5</v>
      </c>
      <c r="K9" s="86" t="n">
        <v>44.85</v>
      </c>
      <c r="L9" s="86" t="n">
        <v>44.6</v>
      </c>
      <c r="M9" s="87"/>
      <c r="N9" s="86" t="n">
        <v>7.08</v>
      </c>
      <c r="O9" s="86" t="n">
        <v>16.14</v>
      </c>
      <c r="P9" s="86" t="n">
        <v>52.76</v>
      </c>
      <c r="Q9" s="86" t="n">
        <v>62.18</v>
      </c>
      <c r="R9" s="92"/>
      <c r="T9" s="90" t="n">
        <v>4</v>
      </c>
      <c r="U9" s="91" t="n">
        <v>85</v>
      </c>
      <c r="V9" s="36" t="n">
        <v>250</v>
      </c>
      <c r="W9" s="90" t="n">
        <v>2.34</v>
      </c>
      <c r="X9" s="90" t="n">
        <v>4.38</v>
      </c>
      <c r="Y9" s="90" t="n">
        <v>6.36</v>
      </c>
      <c r="Z9" s="89" t="n">
        <v>14.5</v>
      </c>
      <c r="AD9" s="83" t="n">
        <v>85</v>
      </c>
      <c r="AE9" s="84" t="n">
        <v>204</v>
      </c>
      <c r="AF9" s="85" t="n">
        <v>0.00177430555555556</v>
      </c>
      <c r="AG9" s="85" t="n">
        <v>0.00177430555555556</v>
      </c>
    </row>
    <row r="10" customFormat="false" ht="12.75" hidden="false" customHeight="false" outlineLevel="0" collapsed="false">
      <c r="A10" s="7" t="n">
        <v>196</v>
      </c>
      <c r="B10" s="86" t="n">
        <v>6.95</v>
      </c>
      <c r="C10" s="87"/>
      <c r="D10" s="86" t="n">
        <v>10.87</v>
      </c>
      <c r="E10" s="86" t="n">
        <v>10.6</v>
      </c>
      <c r="F10" s="86" t="n">
        <v>36</v>
      </c>
      <c r="G10" s="86" t="n">
        <v>35.7</v>
      </c>
      <c r="H10" s="88" t="s">
        <v>1335</v>
      </c>
      <c r="I10" s="86" t="n">
        <v>14.8</v>
      </c>
      <c r="J10" s="87"/>
      <c r="K10" s="86" t="n">
        <v>44.92</v>
      </c>
      <c r="L10" s="86" t="n">
        <v>44.7</v>
      </c>
      <c r="M10" s="86" t="n">
        <v>204</v>
      </c>
      <c r="N10" s="86" t="n">
        <v>7.06</v>
      </c>
      <c r="O10" s="86" t="n">
        <v>16.07</v>
      </c>
      <c r="P10" s="86" t="n">
        <v>52.36</v>
      </c>
      <c r="Q10" s="86" t="n">
        <v>61.88</v>
      </c>
      <c r="R10" s="89" t="n">
        <v>103</v>
      </c>
      <c r="T10" s="90" t="n">
        <v>5</v>
      </c>
      <c r="U10" s="91" t="n">
        <v>87</v>
      </c>
      <c r="V10" s="36" t="n">
        <v>260</v>
      </c>
      <c r="W10" s="90" t="n">
        <v>2.42</v>
      </c>
      <c r="X10" s="90" t="n">
        <v>4.72</v>
      </c>
      <c r="Y10" s="90" t="n">
        <v>6.68</v>
      </c>
      <c r="Z10" s="89" t="n">
        <v>15</v>
      </c>
      <c r="AD10" s="83" t="n">
        <v>87</v>
      </c>
      <c r="AE10" s="84"/>
      <c r="AF10" s="85" t="n">
        <v>0.00177719907407407</v>
      </c>
      <c r="AG10" s="85" t="n">
        <v>0.00177719907407407</v>
      </c>
    </row>
    <row r="11" customFormat="false" ht="12.75" hidden="false" customHeight="false" outlineLevel="0" collapsed="false">
      <c r="A11" s="7" t="n">
        <v>195</v>
      </c>
      <c r="B11" s="87"/>
      <c r="C11" s="86" t="n">
        <v>6.7</v>
      </c>
      <c r="D11" s="86" t="n">
        <v>10.9</v>
      </c>
      <c r="E11" s="87"/>
      <c r="F11" s="86" t="n">
        <v>36.08</v>
      </c>
      <c r="G11" s="86" t="n">
        <v>35.8</v>
      </c>
      <c r="H11" s="88" t="s">
        <v>1336</v>
      </c>
      <c r="I11" s="86" t="n">
        <v>14.85</v>
      </c>
      <c r="J11" s="86" t="n">
        <v>14.6</v>
      </c>
      <c r="K11" s="86" t="n">
        <v>44.99</v>
      </c>
      <c r="L11" s="87"/>
      <c r="M11" s="87"/>
      <c r="N11" s="86" t="n">
        <v>7.05</v>
      </c>
      <c r="O11" s="86" t="n">
        <v>16</v>
      </c>
      <c r="P11" s="86" t="n">
        <v>51.96</v>
      </c>
      <c r="Q11" s="86" t="n">
        <v>61.58</v>
      </c>
      <c r="R11" s="92"/>
      <c r="T11" s="90" t="n">
        <v>6</v>
      </c>
      <c r="U11" s="91" t="n">
        <v>89</v>
      </c>
      <c r="V11" s="36" t="n">
        <v>268</v>
      </c>
      <c r="W11" s="90" t="n">
        <v>2.5</v>
      </c>
      <c r="X11" s="90" t="n">
        <v>5.04</v>
      </c>
      <c r="Y11" s="90" t="n">
        <v>7</v>
      </c>
      <c r="Z11" s="89" t="n">
        <v>15.5</v>
      </c>
      <c r="AD11" s="83" t="n">
        <v>89</v>
      </c>
      <c r="AE11" s="84" t="n">
        <v>203</v>
      </c>
      <c r="AF11" s="85" t="n">
        <v>0.00178009259259259</v>
      </c>
      <c r="AG11" s="85" t="n">
        <v>0.00178009259259259</v>
      </c>
    </row>
    <row r="12" customFormat="false" ht="12.75" hidden="false" customHeight="false" outlineLevel="0" collapsed="false">
      <c r="A12" s="7" t="n">
        <v>194</v>
      </c>
      <c r="B12" s="86" t="n">
        <v>6.96</v>
      </c>
      <c r="C12" s="87"/>
      <c r="D12" s="86" t="n">
        <v>10.92</v>
      </c>
      <c r="E12" s="87"/>
      <c r="F12" s="86" t="n">
        <v>36.16</v>
      </c>
      <c r="G12" s="86" t="n">
        <v>35.9</v>
      </c>
      <c r="H12" s="88" t="s">
        <v>1337</v>
      </c>
      <c r="I12" s="86" t="n">
        <v>14.9</v>
      </c>
      <c r="J12" s="87"/>
      <c r="K12" s="86" t="n">
        <v>45.05</v>
      </c>
      <c r="L12" s="86" t="n">
        <v>44.8</v>
      </c>
      <c r="M12" s="86" t="n">
        <v>203</v>
      </c>
      <c r="N12" s="86" t="n">
        <v>7.03</v>
      </c>
      <c r="O12" s="86" t="n">
        <v>15.97</v>
      </c>
      <c r="P12" s="86" t="n">
        <v>51.56</v>
      </c>
      <c r="Q12" s="86" t="n">
        <v>61.28</v>
      </c>
      <c r="R12" s="89" t="n">
        <v>102.5</v>
      </c>
      <c r="T12" s="90" t="n">
        <v>7</v>
      </c>
      <c r="U12" s="91" t="n">
        <v>91</v>
      </c>
      <c r="V12" s="36" t="n">
        <v>276</v>
      </c>
      <c r="W12" s="90" t="n">
        <v>2.58</v>
      </c>
      <c r="X12" s="90" t="n">
        <v>5.38</v>
      </c>
      <c r="Y12" s="90" t="n">
        <v>7.32</v>
      </c>
      <c r="Z12" s="89" t="n">
        <v>16</v>
      </c>
      <c r="AD12" s="83" t="n">
        <v>91</v>
      </c>
      <c r="AE12" s="84"/>
      <c r="AF12" s="85" t="n">
        <v>0.00178298611111111</v>
      </c>
      <c r="AG12" s="85" t="n">
        <v>0.00178298611111111</v>
      </c>
    </row>
    <row r="13" customFormat="false" ht="12.75" hidden="false" customHeight="false" outlineLevel="0" collapsed="false">
      <c r="A13" s="7" t="n">
        <v>193</v>
      </c>
      <c r="B13" s="86" t="n">
        <v>6.97</v>
      </c>
      <c r="C13" s="87"/>
      <c r="D13" s="86" t="n">
        <v>10.94</v>
      </c>
      <c r="E13" s="86" t="n">
        <v>10.7</v>
      </c>
      <c r="F13" s="86" t="n">
        <v>36.24</v>
      </c>
      <c r="G13" s="86" t="n">
        <v>36</v>
      </c>
      <c r="H13" s="88" t="s">
        <v>1338</v>
      </c>
      <c r="I13" s="86" t="n">
        <v>14.95</v>
      </c>
      <c r="J13" s="86" t="n">
        <v>14.7</v>
      </c>
      <c r="K13" s="86" t="n">
        <v>45.12</v>
      </c>
      <c r="L13" s="86" t="n">
        <v>44.9</v>
      </c>
      <c r="M13" s="87"/>
      <c r="N13" s="86" t="n">
        <v>7.01</v>
      </c>
      <c r="O13" s="86" t="n">
        <v>15.9</v>
      </c>
      <c r="P13" s="86" t="n">
        <v>51.16</v>
      </c>
      <c r="Q13" s="86" t="n">
        <v>60.98</v>
      </c>
      <c r="R13" s="92"/>
      <c r="T13" s="90" t="n">
        <v>8</v>
      </c>
      <c r="U13" s="91" t="n">
        <v>93</v>
      </c>
      <c r="V13" s="36" t="n">
        <v>283</v>
      </c>
      <c r="W13" s="90" t="n">
        <v>2.66</v>
      </c>
      <c r="X13" s="90" t="n">
        <v>5.7</v>
      </c>
      <c r="Y13" s="90" t="n">
        <v>7.66</v>
      </c>
      <c r="Z13" s="89" t="n">
        <v>16.5</v>
      </c>
      <c r="AD13" s="83" t="n">
        <v>93</v>
      </c>
      <c r="AE13" s="84" t="n">
        <v>202</v>
      </c>
      <c r="AF13" s="85" t="n">
        <v>0.00178587962962963</v>
      </c>
      <c r="AG13" s="85" t="n">
        <v>0.00178587962962963</v>
      </c>
    </row>
    <row r="14" customFormat="false" ht="12.75" hidden="false" customHeight="false" outlineLevel="0" collapsed="false">
      <c r="A14" s="7" t="n">
        <v>192</v>
      </c>
      <c r="B14" s="86" t="n">
        <v>6.98</v>
      </c>
      <c r="C14" s="87"/>
      <c r="D14" s="86" t="n">
        <v>10.96</v>
      </c>
      <c r="E14" s="87"/>
      <c r="F14" s="86" t="n">
        <v>36.32</v>
      </c>
      <c r="G14" s="86" t="n">
        <v>36.1</v>
      </c>
      <c r="H14" s="88" t="s">
        <v>1339</v>
      </c>
      <c r="I14" s="86" t="n">
        <v>15</v>
      </c>
      <c r="J14" s="87"/>
      <c r="K14" s="86" t="n">
        <v>45.19</v>
      </c>
      <c r="L14" s="87"/>
      <c r="M14" s="86" t="n">
        <v>202</v>
      </c>
      <c r="N14" s="86" t="n">
        <v>7</v>
      </c>
      <c r="O14" s="86" t="n">
        <v>15.83</v>
      </c>
      <c r="P14" s="86" t="n">
        <v>50.76</v>
      </c>
      <c r="Q14" s="86" t="n">
        <v>60.68</v>
      </c>
      <c r="R14" s="89" t="n">
        <v>102</v>
      </c>
      <c r="T14" s="90" t="n">
        <v>9</v>
      </c>
      <c r="U14" s="91" t="n">
        <v>95</v>
      </c>
      <c r="V14" s="36" t="n">
        <v>290</v>
      </c>
      <c r="W14" s="90" t="n">
        <v>2.74</v>
      </c>
      <c r="X14" s="90" t="n">
        <v>6.02</v>
      </c>
      <c r="Y14" s="90" t="n">
        <v>7.98</v>
      </c>
      <c r="Z14" s="89" t="n">
        <v>17</v>
      </c>
      <c r="AD14" s="83" t="n">
        <v>95</v>
      </c>
      <c r="AE14" s="84"/>
      <c r="AF14" s="85" t="n">
        <v>0.00178877314814815</v>
      </c>
      <c r="AG14" s="85" t="n">
        <v>0.00178877314814815</v>
      </c>
    </row>
    <row r="15" customFormat="false" ht="12.75" hidden="false" customHeight="false" outlineLevel="0" collapsed="false">
      <c r="A15" s="7" t="n">
        <v>191</v>
      </c>
      <c r="B15" s="86" t="n">
        <v>6.99</v>
      </c>
      <c r="C15" s="87"/>
      <c r="D15" s="86" t="n">
        <v>10.98</v>
      </c>
      <c r="E15" s="87"/>
      <c r="F15" s="86" t="n">
        <v>36.4</v>
      </c>
      <c r="G15" s="87"/>
      <c r="H15" s="88" t="s">
        <v>1340</v>
      </c>
      <c r="I15" s="86" t="n">
        <v>15.05</v>
      </c>
      <c r="J15" s="86" t="n">
        <v>14.8</v>
      </c>
      <c r="K15" s="86" t="n">
        <v>45.25</v>
      </c>
      <c r="L15" s="86" t="n">
        <v>45</v>
      </c>
      <c r="M15" s="87"/>
      <c r="N15" s="86" t="n">
        <v>6.98</v>
      </c>
      <c r="O15" s="86" t="n">
        <v>15.76</v>
      </c>
      <c r="P15" s="86" t="n">
        <v>50.36</v>
      </c>
      <c r="Q15" s="86" t="n">
        <v>60.38</v>
      </c>
      <c r="R15" s="92"/>
      <c r="T15" s="90" t="n">
        <v>10</v>
      </c>
      <c r="U15" s="91" t="n">
        <v>97</v>
      </c>
      <c r="V15" s="36" t="n">
        <v>297</v>
      </c>
      <c r="W15" s="90" t="n">
        <v>2.82</v>
      </c>
      <c r="X15" s="90" t="n">
        <v>6.34</v>
      </c>
      <c r="Y15" s="90" t="n">
        <v>8.3</v>
      </c>
      <c r="Z15" s="89" t="n">
        <v>17.5</v>
      </c>
      <c r="AD15" s="83" t="n">
        <v>97</v>
      </c>
      <c r="AE15" s="84" t="n">
        <v>201</v>
      </c>
      <c r="AF15" s="85" t="n">
        <v>0.00179166666666667</v>
      </c>
      <c r="AG15" s="85" t="n">
        <v>0.00179166666666667</v>
      </c>
    </row>
    <row r="16" customFormat="false" ht="12.75" hidden="false" customHeight="false" outlineLevel="0" collapsed="false">
      <c r="A16" s="7" t="n">
        <v>190</v>
      </c>
      <c r="B16" s="87"/>
      <c r="C16" s="87"/>
      <c r="D16" s="86" t="n">
        <v>11</v>
      </c>
      <c r="E16" s="87"/>
      <c r="F16" s="86" t="n">
        <v>36.48</v>
      </c>
      <c r="G16" s="86" t="n">
        <v>36.2</v>
      </c>
      <c r="H16" s="88" t="s">
        <v>1341</v>
      </c>
      <c r="I16" s="86" t="n">
        <v>15.1</v>
      </c>
      <c r="J16" s="87"/>
      <c r="K16" s="86" t="n">
        <v>45.32</v>
      </c>
      <c r="L16" s="86" t="n">
        <v>45.1</v>
      </c>
      <c r="M16" s="86" t="n">
        <v>201</v>
      </c>
      <c r="N16" s="86" t="n">
        <v>6.97</v>
      </c>
      <c r="O16" s="86" t="n">
        <v>15.69</v>
      </c>
      <c r="P16" s="86" t="n">
        <v>49.96</v>
      </c>
      <c r="Q16" s="86" t="n">
        <v>60.08</v>
      </c>
      <c r="R16" s="89" t="n">
        <v>101.5</v>
      </c>
      <c r="T16" s="90" t="n">
        <v>11</v>
      </c>
      <c r="U16" s="91" t="n">
        <v>98</v>
      </c>
      <c r="V16" s="36" t="n">
        <v>302</v>
      </c>
      <c r="W16" s="90" t="n">
        <v>2.9</v>
      </c>
      <c r="X16" s="90" t="n">
        <v>6.68</v>
      </c>
      <c r="Y16" s="90" t="n">
        <v>8.62</v>
      </c>
      <c r="Z16" s="89" t="n">
        <v>18</v>
      </c>
      <c r="AD16" s="83" t="n">
        <v>98</v>
      </c>
      <c r="AE16" s="84"/>
      <c r="AF16" s="85" t="n">
        <v>0.00179456018518519</v>
      </c>
      <c r="AG16" s="85" t="n">
        <v>0.00179456018518519</v>
      </c>
    </row>
    <row r="17" customFormat="false" ht="12.75" hidden="false" customHeight="false" outlineLevel="0" collapsed="false">
      <c r="A17" s="7" t="n">
        <v>189</v>
      </c>
      <c r="B17" s="86" t="n">
        <v>7</v>
      </c>
      <c r="C17" s="87"/>
      <c r="D17" s="86" t="n">
        <v>11.02</v>
      </c>
      <c r="E17" s="87"/>
      <c r="F17" s="86" t="n">
        <v>36.56</v>
      </c>
      <c r="G17" s="86" t="n">
        <v>36.3</v>
      </c>
      <c r="H17" s="88" t="s">
        <v>1338</v>
      </c>
      <c r="I17" s="86" t="n">
        <v>15.15</v>
      </c>
      <c r="J17" s="86" t="n">
        <v>14.9</v>
      </c>
      <c r="K17" s="86" t="n">
        <v>45.39</v>
      </c>
      <c r="L17" s="87"/>
      <c r="M17" s="87"/>
      <c r="N17" s="86" t="n">
        <v>6.95</v>
      </c>
      <c r="O17" s="86" t="n">
        <v>15.62</v>
      </c>
      <c r="P17" s="86" t="n">
        <v>49.56</v>
      </c>
      <c r="Q17" s="86" t="n">
        <v>59.78</v>
      </c>
      <c r="R17" s="92"/>
      <c r="T17" s="90" t="n">
        <v>12</v>
      </c>
      <c r="U17" s="91" t="n">
        <v>99</v>
      </c>
      <c r="V17" s="36" t="n">
        <v>307</v>
      </c>
      <c r="W17" s="90" t="n">
        <v>2.98</v>
      </c>
      <c r="X17" s="90" t="n">
        <v>7</v>
      </c>
      <c r="Y17" s="90" t="n">
        <v>8.94</v>
      </c>
      <c r="Z17" s="89" t="n">
        <v>18.5</v>
      </c>
      <c r="AD17" s="83" t="n">
        <v>99</v>
      </c>
      <c r="AE17" s="84" t="n">
        <v>200</v>
      </c>
      <c r="AF17" s="85" t="n">
        <v>0.0017974537037037</v>
      </c>
      <c r="AG17" s="85" t="n">
        <v>0.0017974537037037</v>
      </c>
    </row>
    <row r="18" customFormat="false" ht="12.75" hidden="false" customHeight="false" outlineLevel="0" collapsed="false">
      <c r="A18" s="7" t="n">
        <v>188</v>
      </c>
      <c r="B18" s="86" t="n">
        <v>7.01</v>
      </c>
      <c r="C18" s="87"/>
      <c r="D18" s="86" t="n">
        <v>11.04</v>
      </c>
      <c r="E18" s="86" t="n">
        <v>10.8</v>
      </c>
      <c r="F18" s="86" t="n">
        <v>36.64</v>
      </c>
      <c r="G18" s="87"/>
      <c r="H18" s="88" t="s">
        <v>1342</v>
      </c>
      <c r="I18" s="86" t="n">
        <v>15.2</v>
      </c>
      <c r="J18" s="87"/>
      <c r="K18" s="86" t="n">
        <v>45.45</v>
      </c>
      <c r="L18" s="86" t="n">
        <v>45.2</v>
      </c>
      <c r="M18" s="86" t="n">
        <v>2</v>
      </c>
      <c r="N18" s="86" t="n">
        <v>6.94</v>
      </c>
      <c r="O18" s="86" t="n">
        <v>15.55</v>
      </c>
      <c r="P18" s="86" t="n">
        <v>49.16</v>
      </c>
      <c r="Q18" s="86" t="n">
        <v>59.48</v>
      </c>
      <c r="R18" s="89" t="n">
        <v>101</v>
      </c>
      <c r="T18" s="90" t="n">
        <v>13</v>
      </c>
      <c r="U18" s="91" t="n">
        <v>100</v>
      </c>
      <c r="V18" s="36" t="n">
        <v>312</v>
      </c>
      <c r="W18" s="90" t="n">
        <v>3.06</v>
      </c>
      <c r="X18" s="90" t="n">
        <v>7.32</v>
      </c>
      <c r="Y18" s="90" t="n">
        <v>9.26</v>
      </c>
      <c r="Z18" s="89" t="n">
        <v>19</v>
      </c>
      <c r="AD18" s="83" t="n">
        <v>100</v>
      </c>
      <c r="AE18" s="84" t="n">
        <v>199</v>
      </c>
      <c r="AF18" s="85" t="n">
        <v>0.00180034722222222</v>
      </c>
      <c r="AG18" s="85" t="n">
        <v>0.00180034722222222</v>
      </c>
    </row>
    <row r="19" customFormat="false" ht="12.75" hidden="false" customHeight="false" outlineLevel="0" collapsed="false">
      <c r="A19" s="7" t="n">
        <v>187</v>
      </c>
      <c r="B19" s="86" t="n">
        <v>7.02</v>
      </c>
      <c r="C19" s="87"/>
      <c r="D19" s="86" t="n">
        <v>11.06</v>
      </c>
      <c r="E19" s="87"/>
      <c r="F19" s="86" t="n">
        <v>36.72</v>
      </c>
      <c r="G19" s="86" t="n">
        <v>36.4</v>
      </c>
      <c r="H19" s="88" t="s">
        <v>1343</v>
      </c>
      <c r="I19" s="86" t="n">
        <v>15.25</v>
      </c>
      <c r="J19" s="86" t="n">
        <v>15</v>
      </c>
      <c r="K19" s="86" t="n">
        <v>45.52</v>
      </c>
      <c r="L19" s="86" t="n">
        <v>45.3</v>
      </c>
      <c r="M19" s="86" t="n">
        <v>199</v>
      </c>
      <c r="N19" s="86" t="n">
        <v>6.92</v>
      </c>
      <c r="O19" s="86" t="n">
        <v>15.48</v>
      </c>
      <c r="P19" s="86" t="n">
        <v>48.76</v>
      </c>
      <c r="Q19" s="86" t="n">
        <v>59.18</v>
      </c>
      <c r="R19" s="92"/>
      <c r="T19" s="90" t="n">
        <v>14</v>
      </c>
      <c r="U19" s="91" t="n">
        <v>101</v>
      </c>
      <c r="V19" s="36" t="n">
        <v>317</v>
      </c>
      <c r="W19" s="90" t="n">
        <v>3.14</v>
      </c>
      <c r="X19" s="90" t="n">
        <v>7.64</v>
      </c>
      <c r="Y19" s="90" t="n">
        <v>9.58</v>
      </c>
      <c r="Z19" s="89" t="n">
        <v>19.5</v>
      </c>
      <c r="AD19" s="83" t="n">
        <v>101</v>
      </c>
      <c r="AE19" s="84"/>
      <c r="AF19" s="85" t="n">
        <v>0.00180324074074074</v>
      </c>
      <c r="AG19" s="85" t="n">
        <v>0.00180324074074074</v>
      </c>
    </row>
    <row r="20" customFormat="false" ht="12.75" hidden="false" customHeight="false" outlineLevel="0" collapsed="false">
      <c r="A20" s="7" t="n">
        <v>186</v>
      </c>
      <c r="B20" s="86" t="n">
        <v>7.03</v>
      </c>
      <c r="C20" s="86" t="n">
        <v>6.8</v>
      </c>
      <c r="D20" s="86" t="n">
        <v>11.08</v>
      </c>
      <c r="E20" s="87"/>
      <c r="F20" s="86" t="n">
        <v>36.8</v>
      </c>
      <c r="G20" s="86" t="n">
        <v>36.5</v>
      </c>
      <c r="H20" s="88" t="s">
        <v>1344</v>
      </c>
      <c r="I20" s="86" t="n">
        <v>15.3</v>
      </c>
      <c r="J20" s="87"/>
      <c r="K20" s="86" t="n">
        <v>45.59</v>
      </c>
      <c r="L20" s="87"/>
      <c r="M20" s="87"/>
      <c r="N20" s="86" t="n">
        <v>6.9</v>
      </c>
      <c r="O20" s="86" t="n">
        <v>15.41</v>
      </c>
      <c r="P20" s="86" t="n">
        <v>48.36</v>
      </c>
      <c r="Q20" s="86" t="n">
        <v>58.88</v>
      </c>
      <c r="R20" s="89" t="n">
        <v>100.5</v>
      </c>
      <c r="T20" s="90" t="n">
        <v>15</v>
      </c>
      <c r="U20" s="91" t="n">
        <v>102</v>
      </c>
      <c r="V20" s="36" t="n">
        <v>321</v>
      </c>
      <c r="W20" s="90" t="n">
        <v>3.22</v>
      </c>
      <c r="X20" s="90" t="n">
        <v>7.96</v>
      </c>
      <c r="Y20" s="90" t="n">
        <v>9.9</v>
      </c>
      <c r="Z20" s="89" t="n">
        <v>20</v>
      </c>
      <c r="AD20" s="83" t="n">
        <v>102</v>
      </c>
      <c r="AE20" s="84" t="n">
        <v>198</v>
      </c>
      <c r="AF20" s="85" t="n">
        <v>0.00180613425925926</v>
      </c>
      <c r="AG20" s="85" t="n">
        <v>0.00180613425925926</v>
      </c>
    </row>
    <row r="21" customFormat="false" ht="12.75" hidden="false" customHeight="false" outlineLevel="0" collapsed="false">
      <c r="A21" s="7" t="n">
        <v>185</v>
      </c>
      <c r="B21" s="87"/>
      <c r="C21" s="87"/>
      <c r="D21" s="86" t="n">
        <v>11.1</v>
      </c>
      <c r="E21" s="87"/>
      <c r="F21" s="86" t="n">
        <v>36.88</v>
      </c>
      <c r="G21" s="86" t="n">
        <v>36.6</v>
      </c>
      <c r="H21" s="88" t="s">
        <v>1345</v>
      </c>
      <c r="I21" s="86" t="n">
        <v>15.35</v>
      </c>
      <c r="J21" s="86" t="n">
        <v>15.1</v>
      </c>
      <c r="K21" s="86" t="n">
        <v>45.65</v>
      </c>
      <c r="L21" s="86" t="n">
        <v>45.4</v>
      </c>
      <c r="M21" s="86" t="n">
        <v>198</v>
      </c>
      <c r="N21" s="86" t="n">
        <v>6.89</v>
      </c>
      <c r="O21" s="86" t="n">
        <v>15.34</v>
      </c>
      <c r="P21" s="86" t="n">
        <v>47.96</v>
      </c>
      <c r="Q21" s="86" t="n">
        <v>58.58</v>
      </c>
      <c r="R21" s="92"/>
      <c r="T21" s="90" t="n">
        <v>16</v>
      </c>
      <c r="U21" s="91" t="n">
        <v>103</v>
      </c>
      <c r="V21" s="36" t="n">
        <v>325</v>
      </c>
      <c r="W21" s="90" t="n">
        <v>3.29</v>
      </c>
      <c r="X21" s="90" t="n">
        <v>8.28</v>
      </c>
      <c r="Y21" s="90" t="n">
        <v>10.22</v>
      </c>
      <c r="Z21" s="89" t="n">
        <v>20.5</v>
      </c>
      <c r="AD21" s="83" t="n">
        <v>103</v>
      </c>
      <c r="AE21" s="84"/>
      <c r="AF21" s="85" t="n">
        <v>0.00180902777777778</v>
      </c>
      <c r="AG21" s="85" t="n">
        <v>0.00180902777777778</v>
      </c>
    </row>
    <row r="22" customFormat="false" ht="12.75" hidden="false" customHeight="false" outlineLevel="0" collapsed="false">
      <c r="A22" s="7" t="n">
        <v>184</v>
      </c>
      <c r="B22" s="86" t="n">
        <v>7.04</v>
      </c>
      <c r="C22" s="87"/>
      <c r="D22" s="86" t="n">
        <v>11.12</v>
      </c>
      <c r="E22" s="87"/>
      <c r="F22" s="86" t="n">
        <v>36.96</v>
      </c>
      <c r="G22" s="86" t="n">
        <v>36.7</v>
      </c>
      <c r="H22" s="88" t="s">
        <v>1346</v>
      </c>
      <c r="I22" s="86" t="n">
        <v>15.4</v>
      </c>
      <c r="J22" s="87"/>
      <c r="K22" s="86" t="n">
        <v>45.72</v>
      </c>
      <c r="L22" s="86" t="n">
        <v>45.5</v>
      </c>
      <c r="M22" s="87"/>
      <c r="N22" s="86" t="n">
        <v>6.87</v>
      </c>
      <c r="O22" s="86" t="n">
        <v>15.26</v>
      </c>
      <c r="P22" s="86" t="n">
        <v>47.56</v>
      </c>
      <c r="Q22" s="86" t="n">
        <v>58.28</v>
      </c>
      <c r="R22" s="89" t="n">
        <v>100</v>
      </c>
      <c r="T22" s="90" t="n">
        <v>17</v>
      </c>
      <c r="U22" s="91" t="n">
        <v>104</v>
      </c>
      <c r="V22" s="36" t="n">
        <v>329</v>
      </c>
      <c r="W22" s="90" t="n">
        <v>3.37</v>
      </c>
      <c r="X22" s="90" t="n">
        <v>8.6</v>
      </c>
      <c r="Y22" s="90" t="n">
        <v>10.54</v>
      </c>
      <c r="Z22" s="89" t="n">
        <v>21</v>
      </c>
      <c r="AD22" s="83" t="n">
        <v>104</v>
      </c>
      <c r="AE22" s="84" t="n">
        <v>197</v>
      </c>
      <c r="AF22" s="85" t="n">
        <v>0.0018119212962963</v>
      </c>
      <c r="AG22" s="85" t="n">
        <v>0.0018119212962963</v>
      </c>
    </row>
    <row r="23" customFormat="false" ht="12.75" hidden="false" customHeight="false" outlineLevel="0" collapsed="false">
      <c r="A23" s="7" t="n">
        <v>183</v>
      </c>
      <c r="B23" s="86" t="n">
        <v>7.05</v>
      </c>
      <c r="C23" s="87"/>
      <c r="D23" s="86" t="n">
        <v>11.14</v>
      </c>
      <c r="E23" s="86" t="n">
        <v>10.9</v>
      </c>
      <c r="F23" s="86" t="n">
        <v>37.04</v>
      </c>
      <c r="G23" s="86" t="n">
        <v>36.8</v>
      </c>
      <c r="H23" s="88" t="s">
        <v>1347</v>
      </c>
      <c r="I23" s="86" t="n">
        <v>15.45</v>
      </c>
      <c r="J23" s="86" t="n">
        <v>15.2</v>
      </c>
      <c r="K23" s="86" t="n">
        <v>45.79</v>
      </c>
      <c r="L23" s="87"/>
      <c r="M23" s="86" t="n">
        <v>197</v>
      </c>
      <c r="N23" s="86" t="n">
        <v>6.86</v>
      </c>
      <c r="O23" s="86" t="n">
        <v>15.18</v>
      </c>
      <c r="P23" s="86" t="n">
        <v>47.16</v>
      </c>
      <c r="Q23" s="86" t="n">
        <v>57.98</v>
      </c>
      <c r="R23" s="92"/>
      <c r="T23" s="90" t="n">
        <v>18</v>
      </c>
      <c r="U23" s="91" t="n">
        <v>105</v>
      </c>
      <c r="V23" s="36" t="n">
        <v>333</v>
      </c>
      <c r="W23" s="90" t="n">
        <v>3.45</v>
      </c>
      <c r="X23" s="90" t="n">
        <v>8.92</v>
      </c>
      <c r="Y23" s="90" t="n">
        <v>10.86</v>
      </c>
      <c r="Z23" s="89" t="n">
        <v>21.5</v>
      </c>
      <c r="AD23" s="83" t="n">
        <v>105</v>
      </c>
      <c r="AE23" s="84" t="n">
        <v>196</v>
      </c>
      <c r="AF23" s="85" t="n">
        <v>0.00181481481481482</v>
      </c>
      <c r="AG23" s="85" t="n">
        <v>0.00181481481481482</v>
      </c>
    </row>
    <row r="24" customFormat="false" ht="12.75" hidden="false" customHeight="false" outlineLevel="0" collapsed="false">
      <c r="A24" s="7" t="n">
        <v>182</v>
      </c>
      <c r="B24" s="86" t="n">
        <v>7.06</v>
      </c>
      <c r="C24" s="87"/>
      <c r="D24" s="86" t="n">
        <v>11.16</v>
      </c>
      <c r="E24" s="87"/>
      <c r="F24" s="86" t="n">
        <v>37.12</v>
      </c>
      <c r="G24" s="86" t="n">
        <v>36.9</v>
      </c>
      <c r="H24" s="88" t="s">
        <v>1348</v>
      </c>
      <c r="I24" s="86" t="n">
        <v>15.5</v>
      </c>
      <c r="J24" s="87"/>
      <c r="K24" s="86" t="n">
        <v>45.85</v>
      </c>
      <c r="L24" s="86" t="n">
        <v>45.6</v>
      </c>
      <c r="M24" s="86" t="n">
        <v>196</v>
      </c>
      <c r="N24" s="86" t="n">
        <v>6.84</v>
      </c>
      <c r="O24" s="86" t="n">
        <v>15.1</v>
      </c>
      <c r="P24" s="86" t="n">
        <v>46.76</v>
      </c>
      <c r="Q24" s="86" t="n">
        <v>57.68</v>
      </c>
      <c r="R24" s="89" t="n">
        <v>99.5</v>
      </c>
      <c r="T24" s="90" t="n">
        <v>19</v>
      </c>
      <c r="U24" s="91" t="n">
        <v>106</v>
      </c>
      <c r="V24" s="36" t="n">
        <v>337</v>
      </c>
      <c r="W24" s="90" t="n">
        <v>3.53</v>
      </c>
      <c r="X24" s="90" t="n">
        <v>9.24</v>
      </c>
      <c r="Y24" s="90" t="n">
        <v>11.18</v>
      </c>
      <c r="Z24" s="89" t="n">
        <v>22</v>
      </c>
      <c r="AD24" s="83" t="n">
        <v>106</v>
      </c>
      <c r="AE24" s="84"/>
      <c r="AF24" s="85" t="n">
        <v>0.00181770833333333</v>
      </c>
      <c r="AG24" s="85" t="n">
        <v>0.00181770833333333</v>
      </c>
    </row>
    <row r="25" customFormat="false" ht="12.75" hidden="false" customHeight="false" outlineLevel="0" collapsed="false">
      <c r="A25" s="7" t="n">
        <v>181</v>
      </c>
      <c r="B25" s="86" t="n">
        <v>7.07</v>
      </c>
      <c r="C25" s="87"/>
      <c r="D25" s="86" t="n">
        <v>11.18</v>
      </c>
      <c r="E25" s="87"/>
      <c r="F25" s="86" t="n">
        <v>37.2</v>
      </c>
      <c r="G25" s="87"/>
      <c r="H25" s="88" t="s">
        <v>1349</v>
      </c>
      <c r="I25" s="86" t="n">
        <v>15.55</v>
      </c>
      <c r="J25" s="86" t="n">
        <v>15.3</v>
      </c>
      <c r="K25" s="86" t="n">
        <v>45.92</v>
      </c>
      <c r="L25" s="86" t="n">
        <v>45.7</v>
      </c>
      <c r="M25" s="87"/>
      <c r="N25" s="86" t="n">
        <v>6.82</v>
      </c>
      <c r="O25" s="86" t="n">
        <v>15.02</v>
      </c>
      <c r="P25" s="86" t="n">
        <v>46.36</v>
      </c>
      <c r="Q25" s="86" t="n">
        <v>57.38</v>
      </c>
      <c r="R25" s="92"/>
      <c r="T25" s="90" t="n">
        <v>20</v>
      </c>
      <c r="U25" s="91" t="n">
        <v>107</v>
      </c>
      <c r="V25" s="36" t="n">
        <v>341</v>
      </c>
      <c r="W25" s="90" t="n">
        <v>3.48</v>
      </c>
      <c r="X25" s="90" t="n">
        <v>9.56</v>
      </c>
      <c r="Y25" s="90" t="n">
        <v>11.5</v>
      </c>
      <c r="Z25" s="89" t="n">
        <v>22.5</v>
      </c>
      <c r="AD25" s="83" t="n">
        <v>107</v>
      </c>
      <c r="AE25" s="84" t="n">
        <v>195</v>
      </c>
      <c r="AF25" s="85" t="n">
        <v>0.00182060185185185</v>
      </c>
      <c r="AG25" s="85" t="n">
        <v>0.00182060185185185</v>
      </c>
    </row>
    <row r="26" customFormat="false" ht="12.75" hidden="false" customHeight="false" outlineLevel="0" collapsed="false">
      <c r="A26" s="7" t="n">
        <v>180</v>
      </c>
      <c r="B26" s="86" t="n">
        <v>7.08</v>
      </c>
      <c r="C26" s="87"/>
      <c r="D26" s="86" t="n">
        <v>11.2</v>
      </c>
      <c r="E26" s="87"/>
      <c r="F26" s="86" t="n">
        <v>37.28</v>
      </c>
      <c r="G26" s="86" t="n">
        <v>37</v>
      </c>
      <c r="H26" s="88" t="s">
        <v>1350</v>
      </c>
      <c r="I26" s="86" t="n">
        <v>15.6</v>
      </c>
      <c r="J26" s="87"/>
      <c r="K26" s="86" t="n">
        <v>45.99</v>
      </c>
      <c r="L26" s="87"/>
      <c r="M26" s="86" t="n">
        <v>195</v>
      </c>
      <c r="N26" s="86" t="n">
        <v>6.81</v>
      </c>
      <c r="O26" s="86" t="n">
        <v>14.95</v>
      </c>
      <c r="P26" s="86" t="n">
        <v>45.96</v>
      </c>
      <c r="Q26" s="86" t="n">
        <v>57.08</v>
      </c>
      <c r="R26" s="89" t="n">
        <v>99</v>
      </c>
      <c r="T26" s="90" t="n">
        <v>21</v>
      </c>
      <c r="U26" s="91" t="n">
        <v>108</v>
      </c>
      <c r="V26" s="36" t="n">
        <v>345</v>
      </c>
      <c r="W26" s="90" t="n">
        <v>3.68</v>
      </c>
      <c r="X26" s="90" t="n">
        <v>9.86</v>
      </c>
      <c r="Y26" s="90" t="n">
        <v>11.8</v>
      </c>
      <c r="Z26" s="89" t="n">
        <v>23</v>
      </c>
      <c r="AD26" s="83" t="n">
        <v>108</v>
      </c>
      <c r="AE26" s="84"/>
      <c r="AF26" s="85" t="n">
        <v>0.00182280092592593</v>
      </c>
      <c r="AG26" s="85" t="n">
        <v>0.00182280092592593</v>
      </c>
    </row>
    <row r="27" customFormat="false" ht="12.75" hidden="false" customHeight="false" outlineLevel="0" collapsed="false">
      <c r="A27" s="7" t="n">
        <v>179</v>
      </c>
      <c r="B27" s="86" t="n">
        <v>7.09</v>
      </c>
      <c r="C27" s="87"/>
      <c r="D27" s="86" t="n">
        <v>11.21</v>
      </c>
      <c r="E27" s="87"/>
      <c r="F27" s="86" t="n">
        <v>37.32</v>
      </c>
      <c r="G27" s="87"/>
      <c r="H27" s="88" t="s">
        <v>1351</v>
      </c>
      <c r="I27" s="86" t="n">
        <v>15.63</v>
      </c>
      <c r="J27" s="87"/>
      <c r="K27" s="86" t="n">
        <v>46.05</v>
      </c>
      <c r="L27" s="86" t="n">
        <v>45.8</v>
      </c>
      <c r="M27" s="87"/>
      <c r="N27" s="86" t="n">
        <v>6.79</v>
      </c>
      <c r="O27" s="86" t="n">
        <v>14.9</v>
      </c>
      <c r="P27" s="86" t="n">
        <v>45.79</v>
      </c>
      <c r="Q27" s="86" t="n">
        <v>56.78</v>
      </c>
      <c r="R27" s="92"/>
      <c r="T27" s="90" t="n">
        <v>22</v>
      </c>
      <c r="U27" s="91" t="n">
        <v>109</v>
      </c>
      <c r="V27" s="36" t="n">
        <v>349</v>
      </c>
      <c r="W27" s="90" t="n">
        <v>3.76</v>
      </c>
      <c r="X27" s="90" t="n">
        <v>10.18</v>
      </c>
      <c r="Y27" s="90" t="n">
        <v>12.12</v>
      </c>
      <c r="Z27" s="89" t="n">
        <v>23.5</v>
      </c>
      <c r="AD27" s="83" t="n">
        <v>109</v>
      </c>
      <c r="AE27" s="84"/>
      <c r="AF27" s="85" t="n">
        <v>0.001825</v>
      </c>
      <c r="AG27" s="85" t="n">
        <v>0.001825</v>
      </c>
    </row>
    <row r="28" customFormat="false" ht="12.75" hidden="false" customHeight="false" outlineLevel="0" collapsed="false">
      <c r="A28" s="7" t="n">
        <v>178</v>
      </c>
      <c r="B28" s="87"/>
      <c r="C28" s="87"/>
      <c r="D28" s="86" t="n">
        <v>11.23</v>
      </c>
      <c r="E28" s="87"/>
      <c r="F28" s="86" t="n">
        <v>37.36</v>
      </c>
      <c r="G28" s="86" t="n">
        <v>37.1</v>
      </c>
      <c r="H28" s="88" t="s">
        <v>1352</v>
      </c>
      <c r="I28" s="86" t="n">
        <v>15.66</v>
      </c>
      <c r="J28" s="86" t="n">
        <v>15.4</v>
      </c>
      <c r="K28" s="86" t="n">
        <v>46.12</v>
      </c>
      <c r="L28" s="86" t="n">
        <v>45.9</v>
      </c>
      <c r="M28" s="87"/>
      <c r="N28" s="86" t="n">
        <v>6.78</v>
      </c>
      <c r="O28" s="86" t="n">
        <v>14.85</v>
      </c>
      <c r="P28" s="86" t="n">
        <v>45.62</v>
      </c>
      <c r="Q28" s="86" t="n">
        <v>56.48</v>
      </c>
      <c r="R28" s="89" t="n">
        <v>98.5</v>
      </c>
      <c r="T28" s="90" t="n">
        <v>23</v>
      </c>
      <c r="U28" s="91" t="n">
        <v>110</v>
      </c>
      <c r="V28" s="36" t="n">
        <v>353</v>
      </c>
      <c r="W28" s="90" t="n">
        <v>3.84</v>
      </c>
      <c r="X28" s="90" t="n">
        <v>10.5</v>
      </c>
      <c r="Y28" s="90" t="n">
        <v>12.44</v>
      </c>
      <c r="Z28" s="89" t="n">
        <v>24</v>
      </c>
      <c r="AD28" s="83" t="n">
        <v>110</v>
      </c>
      <c r="AE28" s="84" t="n">
        <v>194</v>
      </c>
      <c r="AF28" s="85" t="n">
        <v>0.00182719907407407</v>
      </c>
      <c r="AG28" s="85" t="n">
        <v>0.00182719907407407</v>
      </c>
    </row>
    <row r="29" customFormat="false" ht="12.75" hidden="false" customHeight="false" outlineLevel="0" collapsed="false">
      <c r="A29" s="7" t="n">
        <v>177</v>
      </c>
      <c r="B29" s="86" t="n">
        <v>7.1</v>
      </c>
      <c r="C29" s="86" t="n">
        <v>6.9</v>
      </c>
      <c r="D29" s="86" t="n">
        <v>11.24</v>
      </c>
      <c r="E29" s="86" t="n">
        <v>11</v>
      </c>
      <c r="F29" s="86" t="n">
        <v>37.4</v>
      </c>
      <c r="G29" s="87"/>
      <c r="H29" s="88" t="s">
        <v>1353</v>
      </c>
      <c r="I29" s="86" t="n">
        <v>15.69</v>
      </c>
      <c r="J29" s="87"/>
      <c r="K29" s="86" t="n">
        <v>46.19</v>
      </c>
      <c r="L29" s="87"/>
      <c r="M29" s="86" t="n">
        <v>194</v>
      </c>
      <c r="N29" s="86" t="n">
        <v>6.76</v>
      </c>
      <c r="O29" s="86" t="n">
        <v>14.8</v>
      </c>
      <c r="P29" s="86" t="n">
        <v>45.45</v>
      </c>
      <c r="Q29" s="86" t="n">
        <v>56.18</v>
      </c>
      <c r="R29" s="92"/>
      <c r="T29" s="90" t="n">
        <v>24</v>
      </c>
      <c r="U29" s="91" t="n">
        <v>111</v>
      </c>
      <c r="V29" s="36" t="n">
        <v>357</v>
      </c>
      <c r="W29" s="90" t="n">
        <v>3.92</v>
      </c>
      <c r="X29" s="90" t="n">
        <v>11.82</v>
      </c>
      <c r="Y29" s="90" t="n">
        <v>12.76</v>
      </c>
      <c r="Z29" s="89" t="n">
        <v>24.5</v>
      </c>
      <c r="AD29" s="83" t="n">
        <v>111</v>
      </c>
      <c r="AE29" s="84"/>
      <c r="AF29" s="85" t="n">
        <v>0.00183159722222222</v>
      </c>
      <c r="AG29" s="85" t="n">
        <v>0.00183159722222222</v>
      </c>
    </row>
    <row r="30" customFormat="false" ht="12.75" hidden="false" customHeight="false" outlineLevel="0" collapsed="false">
      <c r="A30" s="7" t="n">
        <v>176</v>
      </c>
      <c r="B30" s="86" t="n">
        <v>7.11</v>
      </c>
      <c r="C30" s="87"/>
      <c r="D30" s="86" t="n">
        <v>11.26</v>
      </c>
      <c r="E30" s="87"/>
      <c r="F30" s="86" t="n">
        <v>37.44</v>
      </c>
      <c r="G30" s="87"/>
      <c r="H30" s="88" t="s">
        <v>1354</v>
      </c>
      <c r="I30" s="86" t="n">
        <v>15.72</v>
      </c>
      <c r="J30" s="87"/>
      <c r="K30" s="86" t="n">
        <v>46.25</v>
      </c>
      <c r="L30" s="86" t="n">
        <v>46</v>
      </c>
      <c r="M30" s="87"/>
      <c r="N30" s="86" t="n">
        <v>6.74</v>
      </c>
      <c r="O30" s="86" t="n">
        <v>14.75</v>
      </c>
      <c r="P30" s="86" t="n">
        <v>45.28</v>
      </c>
      <c r="Q30" s="86" t="n">
        <v>55.86</v>
      </c>
      <c r="R30" s="89" t="n">
        <v>98</v>
      </c>
      <c r="T30" s="90" t="n">
        <v>25</v>
      </c>
      <c r="U30" s="91" t="n">
        <v>112</v>
      </c>
      <c r="V30" s="36" t="n">
        <v>360</v>
      </c>
      <c r="W30" s="90" t="n">
        <v>3.99</v>
      </c>
      <c r="X30" s="90" t="n">
        <v>11.14</v>
      </c>
      <c r="Y30" s="90" t="n">
        <v>13.08</v>
      </c>
      <c r="Z30" s="89" t="n">
        <v>25</v>
      </c>
      <c r="AD30" s="83" t="n">
        <v>112</v>
      </c>
      <c r="AE30" s="84"/>
      <c r="AF30" s="85" t="n">
        <v>0.0018337962962963</v>
      </c>
      <c r="AG30" s="85" t="n">
        <v>0.0018337962962963</v>
      </c>
    </row>
    <row r="31" customFormat="false" ht="12.75" hidden="false" customHeight="false" outlineLevel="0" collapsed="false">
      <c r="A31" s="7" t="n">
        <v>175</v>
      </c>
      <c r="B31" s="86" t="n">
        <v>7.12</v>
      </c>
      <c r="C31" s="87"/>
      <c r="D31" s="86" t="n">
        <v>11.27</v>
      </c>
      <c r="E31" s="87"/>
      <c r="F31" s="86" t="n">
        <v>37.48</v>
      </c>
      <c r="G31" s="86" t="n">
        <v>37.2</v>
      </c>
      <c r="H31" s="88" t="s">
        <v>1355</v>
      </c>
      <c r="I31" s="86" t="n">
        <v>15.75</v>
      </c>
      <c r="J31" s="86" t="n">
        <v>15.5</v>
      </c>
      <c r="K31" s="86" t="n">
        <v>46.32</v>
      </c>
      <c r="L31" s="86" t="n">
        <v>46.1</v>
      </c>
      <c r="M31" s="87"/>
      <c r="N31" s="86" t="n">
        <v>6.73</v>
      </c>
      <c r="O31" s="86" t="n">
        <v>14.7</v>
      </c>
      <c r="P31" s="86" t="n">
        <v>45.11</v>
      </c>
      <c r="Q31" s="86" t="n">
        <v>55.56</v>
      </c>
      <c r="R31" s="92"/>
      <c r="T31" s="90" t="n">
        <v>26</v>
      </c>
      <c r="U31" s="91" t="n">
        <v>113</v>
      </c>
      <c r="V31" s="36" t="n">
        <v>363</v>
      </c>
      <c r="W31" s="90" t="n">
        <v>4.07</v>
      </c>
      <c r="X31" s="90" t="n">
        <v>11.44</v>
      </c>
      <c r="Y31" s="90" t="n">
        <v>13.4</v>
      </c>
      <c r="Z31" s="89" t="n">
        <v>25.5</v>
      </c>
      <c r="AD31" s="83" t="n">
        <v>113</v>
      </c>
      <c r="AE31" s="84" t="n">
        <v>193</v>
      </c>
      <c r="AF31" s="85" t="n">
        <v>0.00183599537037037</v>
      </c>
      <c r="AG31" s="85" t="n">
        <v>0.00183599537037037</v>
      </c>
    </row>
    <row r="32" customFormat="false" ht="12.75" hidden="false" customHeight="false" outlineLevel="0" collapsed="false">
      <c r="A32" s="7" t="n">
        <v>174</v>
      </c>
      <c r="B32" s="86" t="n">
        <v>7.13</v>
      </c>
      <c r="C32" s="87"/>
      <c r="D32" s="86" t="n">
        <v>11.29</v>
      </c>
      <c r="E32" s="87"/>
      <c r="F32" s="86" t="n">
        <v>37.52</v>
      </c>
      <c r="G32" s="87"/>
      <c r="H32" s="88" t="s">
        <v>1356</v>
      </c>
      <c r="I32" s="86" t="n">
        <v>15.78</v>
      </c>
      <c r="J32" s="87"/>
      <c r="K32" s="86" t="n">
        <v>46.39</v>
      </c>
      <c r="L32" s="87"/>
      <c r="M32" s="86" t="n">
        <v>193</v>
      </c>
      <c r="N32" s="86" t="n">
        <v>6.71</v>
      </c>
      <c r="O32" s="86" t="n">
        <v>14.65</v>
      </c>
      <c r="P32" s="86" t="n">
        <v>44.94</v>
      </c>
      <c r="Q32" s="86" t="n">
        <v>55.26</v>
      </c>
      <c r="R32" s="89" t="n">
        <v>97.5</v>
      </c>
      <c r="T32" s="90" t="n">
        <v>27</v>
      </c>
      <c r="U32" s="91" t="n">
        <v>114</v>
      </c>
      <c r="V32" s="36" t="n">
        <v>366</v>
      </c>
      <c r="W32" s="90" t="n">
        <v>4.15</v>
      </c>
      <c r="X32" s="90" t="n">
        <v>11.76</v>
      </c>
      <c r="Y32" s="90" t="n">
        <v>13.7</v>
      </c>
      <c r="Z32" s="89" t="n">
        <v>26</v>
      </c>
      <c r="AD32" s="83" t="n">
        <v>114</v>
      </c>
      <c r="AE32" s="84"/>
      <c r="AF32" s="85" t="n">
        <v>0.00183819444444444</v>
      </c>
      <c r="AG32" s="85" t="n">
        <v>0.00183819444444444</v>
      </c>
    </row>
    <row r="33" customFormat="false" ht="12.75" hidden="false" customHeight="false" outlineLevel="0" collapsed="false">
      <c r="A33" s="7" t="n">
        <v>173</v>
      </c>
      <c r="B33" s="86" t="n">
        <v>7.14</v>
      </c>
      <c r="C33" s="87"/>
      <c r="D33" s="86" t="n">
        <v>11.3</v>
      </c>
      <c r="E33" s="87"/>
      <c r="F33" s="86" t="n">
        <v>37.56</v>
      </c>
      <c r="G33" s="87"/>
      <c r="H33" s="88" t="s">
        <v>1357</v>
      </c>
      <c r="I33" s="86" t="n">
        <v>15.81</v>
      </c>
      <c r="J33" s="87"/>
      <c r="K33" s="86" t="n">
        <v>46.45</v>
      </c>
      <c r="L33" s="86" t="n">
        <v>46.2</v>
      </c>
      <c r="M33" s="87"/>
      <c r="N33" s="86" t="n">
        <v>6.69</v>
      </c>
      <c r="O33" s="86" t="n">
        <v>14.6</v>
      </c>
      <c r="P33" s="86" t="n">
        <v>44.77</v>
      </c>
      <c r="Q33" s="86" t="n">
        <v>54.96</v>
      </c>
      <c r="R33" s="92"/>
      <c r="T33" s="90" t="n">
        <v>28</v>
      </c>
      <c r="U33" s="93"/>
      <c r="V33" s="36" t="n">
        <v>369</v>
      </c>
      <c r="W33" s="90" t="n">
        <v>4.23</v>
      </c>
      <c r="X33" s="90" t="n">
        <v>12.08</v>
      </c>
      <c r="Y33" s="90" t="n">
        <v>14.02</v>
      </c>
      <c r="Z33" s="89" t="n">
        <v>26.5</v>
      </c>
      <c r="AE33" s="84"/>
      <c r="AF33" s="85" t="n">
        <v>0.00184039351851852</v>
      </c>
      <c r="AG33" s="85" t="n">
        <v>0.00184039351851852</v>
      </c>
    </row>
    <row r="34" customFormat="false" ht="12.75" hidden="false" customHeight="false" outlineLevel="0" collapsed="false">
      <c r="A34" s="7" t="n">
        <v>172</v>
      </c>
      <c r="B34" s="86" t="n">
        <v>7.15</v>
      </c>
      <c r="C34" s="87"/>
      <c r="D34" s="86" t="n">
        <v>11.32</v>
      </c>
      <c r="E34" s="87"/>
      <c r="F34" s="86" t="n">
        <v>37.6</v>
      </c>
      <c r="G34" s="86" t="n">
        <v>37.3</v>
      </c>
      <c r="H34" s="88" t="s">
        <v>1358</v>
      </c>
      <c r="I34" s="86" t="n">
        <v>15.83</v>
      </c>
      <c r="J34" s="86" t="n">
        <v>15.6</v>
      </c>
      <c r="K34" s="86" t="n">
        <v>46.52</v>
      </c>
      <c r="L34" s="86" t="n">
        <v>46.3</v>
      </c>
      <c r="M34" s="87"/>
      <c r="N34" s="86" t="n">
        <v>6.68</v>
      </c>
      <c r="O34" s="86" t="n">
        <v>14.55</v>
      </c>
      <c r="P34" s="86" t="n">
        <v>44.6</v>
      </c>
      <c r="Q34" s="86" t="n">
        <v>54.66</v>
      </c>
      <c r="R34" s="89" t="n">
        <v>97</v>
      </c>
      <c r="T34" s="90" t="n">
        <v>29</v>
      </c>
      <c r="U34" s="91" t="n">
        <v>115</v>
      </c>
      <c r="V34" s="36" t="n">
        <v>372</v>
      </c>
      <c r="W34" s="90" t="n">
        <v>4.3</v>
      </c>
      <c r="X34" s="90" t="n">
        <v>12.4</v>
      </c>
      <c r="Y34" s="90" t="n">
        <v>14.34</v>
      </c>
      <c r="Z34" s="89" t="n">
        <v>27</v>
      </c>
      <c r="AD34" s="83" t="n">
        <v>115</v>
      </c>
      <c r="AE34" s="84" t="n">
        <v>192</v>
      </c>
      <c r="AF34" s="85" t="n">
        <v>0.00184259259259259</v>
      </c>
      <c r="AG34" s="85" t="n">
        <v>0.00184259259259259</v>
      </c>
    </row>
    <row r="35" customFormat="false" ht="12.75" hidden="false" customHeight="false" outlineLevel="0" collapsed="false">
      <c r="A35" s="7" t="n">
        <v>171</v>
      </c>
      <c r="B35" s="87"/>
      <c r="C35" s="87"/>
      <c r="D35" s="86" t="n">
        <v>11.33</v>
      </c>
      <c r="E35" s="86" t="n">
        <v>11.1</v>
      </c>
      <c r="F35" s="86" t="n">
        <v>37.64</v>
      </c>
      <c r="G35" s="87"/>
      <c r="H35" s="88" t="s">
        <v>1359</v>
      </c>
      <c r="I35" s="86" t="n">
        <v>15.86</v>
      </c>
      <c r="J35" s="87"/>
      <c r="K35" s="86" t="n">
        <v>46.59</v>
      </c>
      <c r="L35" s="87"/>
      <c r="M35" s="86" t="n">
        <v>192</v>
      </c>
      <c r="N35" s="86" t="n">
        <v>6.66</v>
      </c>
      <c r="O35" s="86" t="n">
        <v>14.5</v>
      </c>
      <c r="P35" s="86" t="n">
        <v>44.43</v>
      </c>
      <c r="Q35" s="86" t="n">
        <v>54.34</v>
      </c>
      <c r="R35" s="92"/>
      <c r="T35" s="90" t="n">
        <v>30</v>
      </c>
      <c r="U35" s="91" t="n">
        <v>116</v>
      </c>
      <c r="V35" s="36" t="n">
        <v>375</v>
      </c>
      <c r="W35" s="90" t="n">
        <v>4.38</v>
      </c>
      <c r="X35" s="90" t="n">
        <v>12.7</v>
      </c>
      <c r="Y35" s="90" t="n">
        <v>14.66</v>
      </c>
      <c r="Z35" s="89" t="n">
        <v>27.5</v>
      </c>
      <c r="AD35" s="83" t="n">
        <v>116</v>
      </c>
      <c r="AE35" s="84"/>
      <c r="AF35" s="85" t="n">
        <v>0.00184479166666667</v>
      </c>
      <c r="AG35" s="85" t="n">
        <v>0.00184479166666667</v>
      </c>
    </row>
    <row r="36" customFormat="false" ht="12.75" hidden="false" customHeight="false" outlineLevel="0" collapsed="false">
      <c r="A36" s="7" t="n">
        <v>170</v>
      </c>
      <c r="B36" s="86" t="n">
        <v>7.16</v>
      </c>
      <c r="C36" s="87"/>
      <c r="D36" s="86" t="n">
        <v>11.35</v>
      </c>
      <c r="E36" s="87"/>
      <c r="F36" s="86" t="n">
        <v>37.68</v>
      </c>
      <c r="G36" s="86" t="n">
        <v>37.4</v>
      </c>
      <c r="H36" s="88" t="s">
        <v>1360</v>
      </c>
      <c r="I36" s="86" t="n">
        <v>15.88</v>
      </c>
      <c r="J36" s="87"/>
      <c r="K36" s="86" t="n">
        <v>46.65</v>
      </c>
      <c r="L36" s="86" t="n">
        <v>46.4</v>
      </c>
      <c r="M36" s="87"/>
      <c r="N36" s="86" t="n">
        <v>6.65</v>
      </c>
      <c r="O36" s="86" t="n">
        <v>14.45</v>
      </c>
      <c r="P36" s="86" t="n">
        <v>44.26</v>
      </c>
      <c r="Q36" s="86" t="n">
        <v>54.04</v>
      </c>
      <c r="R36" s="89" t="n">
        <v>96.5</v>
      </c>
      <c r="T36" s="90" t="n">
        <v>31</v>
      </c>
      <c r="U36" s="91" t="n">
        <v>117</v>
      </c>
      <c r="V36" s="36" t="n">
        <v>377</v>
      </c>
      <c r="W36" s="90" t="n">
        <v>4.46</v>
      </c>
      <c r="X36" s="90" t="n">
        <v>13.02</v>
      </c>
      <c r="Y36" s="90" t="n">
        <v>14.96</v>
      </c>
      <c r="Z36" s="89" t="n">
        <v>28</v>
      </c>
      <c r="AD36" s="83" t="n">
        <v>117</v>
      </c>
      <c r="AE36" s="84"/>
      <c r="AF36" s="85" t="n">
        <v>0.00184699074074074</v>
      </c>
      <c r="AG36" s="85" t="n">
        <v>0.00184699074074074</v>
      </c>
    </row>
    <row r="37" customFormat="false" ht="12.75" hidden="false" customHeight="false" outlineLevel="0" collapsed="false">
      <c r="A37" s="7" t="n">
        <v>169</v>
      </c>
      <c r="B37" s="86" t="n">
        <v>7.17</v>
      </c>
      <c r="C37" s="87"/>
      <c r="D37" s="86" t="n">
        <v>11.36</v>
      </c>
      <c r="E37" s="87"/>
      <c r="F37" s="86" t="n">
        <v>37.72</v>
      </c>
      <c r="G37" s="87"/>
      <c r="H37" s="88" t="s">
        <v>1361</v>
      </c>
      <c r="I37" s="86" t="n">
        <v>15.91</v>
      </c>
      <c r="J37" s="87"/>
      <c r="K37" s="86" t="n">
        <v>46.72</v>
      </c>
      <c r="L37" s="86" t="n">
        <v>46.5</v>
      </c>
      <c r="M37" s="87"/>
      <c r="N37" s="86" t="n">
        <v>6.63</v>
      </c>
      <c r="O37" s="86" t="n">
        <v>14.4</v>
      </c>
      <c r="P37" s="86" t="n">
        <v>44.09</v>
      </c>
      <c r="Q37" s="86" t="n">
        <v>53.74</v>
      </c>
      <c r="R37" s="92"/>
      <c r="T37" s="90" t="n">
        <v>32</v>
      </c>
      <c r="U37" s="91" t="n">
        <v>118</v>
      </c>
      <c r="V37" s="36" t="n">
        <v>380</v>
      </c>
      <c r="W37" s="90" t="n">
        <v>4.53</v>
      </c>
      <c r="X37" s="90" t="n">
        <v>13.34</v>
      </c>
      <c r="Y37" s="90" t="n">
        <v>15.28</v>
      </c>
      <c r="Z37" s="89" t="n">
        <v>28.5</v>
      </c>
      <c r="AD37" s="83" t="n">
        <v>118</v>
      </c>
      <c r="AE37" s="84" t="n">
        <v>191</v>
      </c>
      <c r="AF37" s="85" t="n">
        <v>0.00184918981481481</v>
      </c>
      <c r="AG37" s="85" t="n">
        <v>0.00184918981481481</v>
      </c>
    </row>
    <row r="38" customFormat="false" ht="12.75" hidden="false" customHeight="false" outlineLevel="0" collapsed="false">
      <c r="A38" s="7" t="n">
        <v>168</v>
      </c>
      <c r="B38" s="86" t="n">
        <v>7.18</v>
      </c>
      <c r="C38" s="87"/>
      <c r="D38" s="86" t="n">
        <v>11.38</v>
      </c>
      <c r="E38" s="87"/>
      <c r="F38" s="86" t="n">
        <v>37.76</v>
      </c>
      <c r="G38" s="87"/>
      <c r="H38" s="88" t="s">
        <v>1362</v>
      </c>
      <c r="I38" s="86" t="n">
        <v>15.93</v>
      </c>
      <c r="J38" s="86" t="n">
        <v>15.7</v>
      </c>
      <c r="K38" s="86" t="n">
        <v>46.79</v>
      </c>
      <c r="L38" s="87"/>
      <c r="M38" s="86" t="n">
        <v>191</v>
      </c>
      <c r="N38" s="86" t="n">
        <v>6.61</v>
      </c>
      <c r="O38" s="86" t="n">
        <v>14.35</v>
      </c>
      <c r="P38" s="86" t="n">
        <v>43.92</v>
      </c>
      <c r="Q38" s="86" t="n">
        <v>53.44</v>
      </c>
      <c r="R38" s="89" t="n">
        <v>96</v>
      </c>
      <c r="T38" s="90" t="n">
        <v>33</v>
      </c>
      <c r="U38" s="91" t="n">
        <v>119</v>
      </c>
      <c r="V38" s="36" t="n">
        <v>383</v>
      </c>
      <c r="W38" s="90" t="n">
        <v>4.61</v>
      </c>
      <c r="X38" s="90" t="n">
        <v>13.64</v>
      </c>
      <c r="Y38" s="90" t="n">
        <v>15.6</v>
      </c>
      <c r="Z38" s="89" t="n">
        <v>29</v>
      </c>
      <c r="AD38" s="83" t="n">
        <v>119</v>
      </c>
      <c r="AE38" s="84"/>
      <c r="AF38" s="85" t="n">
        <v>0.00185138888888889</v>
      </c>
      <c r="AG38" s="85" t="n">
        <v>0.00185138888888889</v>
      </c>
    </row>
    <row r="39" customFormat="false" ht="12.75" hidden="false" customHeight="false" outlineLevel="0" collapsed="false">
      <c r="A39" s="7" t="n">
        <v>167</v>
      </c>
      <c r="B39" s="86" t="n">
        <v>7.19</v>
      </c>
      <c r="C39" s="87"/>
      <c r="D39" s="86" t="n">
        <v>11.39</v>
      </c>
      <c r="E39" s="87"/>
      <c r="F39" s="86" t="n">
        <v>37.8</v>
      </c>
      <c r="G39" s="86" t="n">
        <v>37.5</v>
      </c>
      <c r="H39" s="88" t="s">
        <v>1363</v>
      </c>
      <c r="I39" s="86" t="n">
        <v>15.96</v>
      </c>
      <c r="J39" s="87"/>
      <c r="K39" s="86" t="n">
        <v>46.85</v>
      </c>
      <c r="L39" s="86" t="n">
        <v>46.6</v>
      </c>
      <c r="M39" s="87"/>
      <c r="N39" s="86" t="n">
        <v>6.6</v>
      </c>
      <c r="O39" s="86" t="n">
        <v>14.3</v>
      </c>
      <c r="P39" s="86" t="n">
        <v>43.75</v>
      </c>
      <c r="Q39" s="86" t="n">
        <v>53.14</v>
      </c>
      <c r="R39" s="92"/>
      <c r="T39" s="90" t="n">
        <v>34</v>
      </c>
      <c r="U39" s="91" t="n">
        <v>120</v>
      </c>
      <c r="V39" s="36" t="n">
        <v>386</v>
      </c>
      <c r="W39" s="90" t="n">
        <v>4.69</v>
      </c>
      <c r="X39" s="90" t="n">
        <v>13.96</v>
      </c>
      <c r="Y39" s="90" t="n">
        <v>15.9</v>
      </c>
      <c r="Z39" s="89" t="n">
        <v>29.5</v>
      </c>
      <c r="AD39" s="83" t="n">
        <v>120</v>
      </c>
      <c r="AE39" s="84"/>
      <c r="AF39" s="85" t="n">
        <v>0.00185358796296296</v>
      </c>
      <c r="AG39" s="85" t="n">
        <v>0.00185358796296296</v>
      </c>
    </row>
    <row r="40" customFormat="false" ht="12.75" hidden="false" customHeight="false" outlineLevel="0" collapsed="false">
      <c r="A40" s="7" t="n">
        <v>166</v>
      </c>
      <c r="B40" s="86" t="n">
        <v>7.2</v>
      </c>
      <c r="C40" s="86" t="n">
        <v>7</v>
      </c>
      <c r="D40" s="86" t="n">
        <v>11.41</v>
      </c>
      <c r="E40" s="87"/>
      <c r="F40" s="86" t="n">
        <v>37.84</v>
      </c>
      <c r="G40" s="87"/>
      <c r="H40" s="88" t="s">
        <v>1364</v>
      </c>
      <c r="I40" s="86" t="n">
        <v>15.99</v>
      </c>
      <c r="J40" s="87"/>
      <c r="K40" s="86" t="n">
        <v>46.92</v>
      </c>
      <c r="L40" s="86" t="n">
        <v>46.7</v>
      </c>
      <c r="M40" s="87"/>
      <c r="N40" s="86" t="n">
        <v>6.58</v>
      </c>
      <c r="O40" s="86" t="n">
        <v>14.25</v>
      </c>
      <c r="P40" s="86" t="n">
        <v>43.58</v>
      </c>
      <c r="Q40" s="86" t="n">
        <v>52.82</v>
      </c>
      <c r="R40" s="89" t="n">
        <v>95.5</v>
      </c>
      <c r="T40" s="90" t="n">
        <v>35</v>
      </c>
      <c r="U40" s="93"/>
      <c r="V40" s="36" t="n">
        <v>389</v>
      </c>
      <c r="W40" s="90" t="n">
        <v>4.76</v>
      </c>
      <c r="X40" s="90" t="n">
        <v>14.28</v>
      </c>
      <c r="Y40" s="90" t="n">
        <v>16.22</v>
      </c>
      <c r="Z40" s="89" t="n">
        <v>30</v>
      </c>
      <c r="AE40" s="84" t="n">
        <v>190</v>
      </c>
      <c r="AF40" s="85" t="n">
        <v>0.00185578703703704</v>
      </c>
      <c r="AG40" s="85" t="n">
        <v>0.00185578703703704</v>
      </c>
    </row>
    <row r="41" customFormat="false" ht="12.75" hidden="false" customHeight="false" outlineLevel="0" collapsed="false">
      <c r="A41" s="7" t="n">
        <v>165</v>
      </c>
      <c r="B41" s="87"/>
      <c r="C41" s="87"/>
      <c r="D41" s="86" t="n">
        <v>11.42</v>
      </c>
      <c r="E41" s="87"/>
      <c r="F41" s="86" t="n">
        <v>37.88</v>
      </c>
      <c r="G41" s="86" t="n">
        <v>37.6</v>
      </c>
      <c r="H41" s="88" t="s">
        <v>1365</v>
      </c>
      <c r="I41" s="86" t="n">
        <v>16.01</v>
      </c>
      <c r="J41" s="87"/>
      <c r="K41" s="86" t="n">
        <v>47</v>
      </c>
      <c r="L41" s="86" t="n">
        <v>46.8</v>
      </c>
      <c r="M41" s="86" t="n">
        <v>19</v>
      </c>
      <c r="N41" s="86" t="n">
        <v>6.56</v>
      </c>
      <c r="O41" s="86" t="n">
        <v>14.2</v>
      </c>
      <c r="P41" s="86" t="n">
        <v>43.41</v>
      </c>
      <c r="Q41" s="86" t="n">
        <v>52.52</v>
      </c>
      <c r="R41" s="89" t="n">
        <v>95</v>
      </c>
      <c r="T41" s="90" t="n">
        <v>36</v>
      </c>
      <c r="U41" s="91" t="n">
        <v>121</v>
      </c>
      <c r="V41" s="36" t="n">
        <v>392</v>
      </c>
      <c r="W41" s="90" t="n">
        <v>4.84</v>
      </c>
      <c r="X41" s="90" t="n">
        <v>14.58</v>
      </c>
      <c r="Y41" s="90" t="n">
        <v>16.54</v>
      </c>
      <c r="Z41" s="89" t="n">
        <v>30.5</v>
      </c>
      <c r="AD41" s="83" t="n">
        <v>121</v>
      </c>
      <c r="AE41" s="84"/>
      <c r="AF41" s="85" t="n">
        <v>0.00185798611111111</v>
      </c>
      <c r="AG41" s="85" t="n">
        <v>0.00185798611111111</v>
      </c>
    </row>
    <row r="42" customFormat="false" ht="12.75" hidden="false" customHeight="false" outlineLevel="0" collapsed="false">
      <c r="A42" s="7" t="n">
        <v>164</v>
      </c>
      <c r="B42" s="86" t="n">
        <v>7.21</v>
      </c>
      <c r="C42" s="87"/>
      <c r="D42" s="86" t="n">
        <v>11.44</v>
      </c>
      <c r="E42" s="86" t="n">
        <v>11.2</v>
      </c>
      <c r="F42" s="86" t="n">
        <v>37.92</v>
      </c>
      <c r="G42" s="87"/>
      <c r="H42" s="88" t="s">
        <v>1366</v>
      </c>
      <c r="I42" s="86" t="n">
        <v>16.04</v>
      </c>
      <c r="J42" s="86" t="n">
        <v>15.8</v>
      </c>
      <c r="K42" s="86" t="n">
        <v>47.07</v>
      </c>
      <c r="L42" s="87"/>
      <c r="M42" s="87"/>
      <c r="N42" s="86" t="n">
        <v>6.55</v>
      </c>
      <c r="O42" s="86" t="n">
        <v>14.15</v>
      </c>
      <c r="P42" s="86" t="n">
        <v>43.24</v>
      </c>
      <c r="Q42" s="86" t="n">
        <v>52.22</v>
      </c>
      <c r="R42" s="89" t="n">
        <v>94.5</v>
      </c>
      <c r="T42" s="90" t="n">
        <v>37</v>
      </c>
      <c r="U42" s="91" t="n">
        <v>122</v>
      </c>
      <c r="V42" s="36" t="n">
        <v>395</v>
      </c>
      <c r="W42" s="90" t="n">
        <v>4.92</v>
      </c>
      <c r="X42" s="90" t="n">
        <v>14.9</v>
      </c>
      <c r="Y42" s="90" t="n">
        <v>16.84</v>
      </c>
      <c r="Z42" s="89" t="n">
        <v>31</v>
      </c>
      <c r="AD42" s="83" t="n">
        <v>122</v>
      </c>
      <c r="AE42" s="84" t="n">
        <v>189</v>
      </c>
      <c r="AF42" s="85" t="n">
        <v>0.00186018518518519</v>
      </c>
      <c r="AG42" s="85" t="n">
        <v>0.00186018518518519</v>
      </c>
    </row>
    <row r="43" customFormat="false" ht="12.75" hidden="false" customHeight="false" outlineLevel="0" collapsed="false">
      <c r="A43" s="7" t="n">
        <v>163</v>
      </c>
      <c r="B43" s="86" t="n">
        <v>7.22</v>
      </c>
      <c r="C43" s="87"/>
      <c r="D43" s="86" t="n">
        <v>11.45</v>
      </c>
      <c r="E43" s="87"/>
      <c r="F43" s="86" t="n">
        <v>37.96</v>
      </c>
      <c r="G43" s="86" t="n">
        <v>37.7</v>
      </c>
      <c r="H43" s="88" t="s">
        <v>1367</v>
      </c>
      <c r="I43" s="86" t="n">
        <v>16.06</v>
      </c>
      <c r="J43" s="87"/>
      <c r="K43" s="86" t="n">
        <v>47.15</v>
      </c>
      <c r="L43" s="86" t="n">
        <v>46.9</v>
      </c>
      <c r="M43" s="86" t="n">
        <v>189</v>
      </c>
      <c r="N43" s="86" t="n">
        <v>6.53</v>
      </c>
      <c r="O43" s="86" t="n">
        <v>14.1</v>
      </c>
      <c r="P43" s="86" t="n">
        <v>43.07</v>
      </c>
      <c r="Q43" s="86" t="n">
        <v>51.92</v>
      </c>
      <c r="R43" s="89" t="n">
        <v>94</v>
      </c>
      <c r="T43" s="90" t="n">
        <v>38</v>
      </c>
      <c r="U43" s="91" t="n">
        <v>123</v>
      </c>
      <c r="V43" s="36" t="n">
        <v>398</v>
      </c>
      <c r="W43" s="90" t="n">
        <v>4.99</v>
      </c>
      <c r="X43" s="90" t="n">
        <v>15.2</v>
      </c>
      <c r="Y43" s="90" t="n">
        <v>17.16</v>
      </c>
      <c r="Z43" s="89" t="n">
        <v>31.5</v>
      </c>
      <c r="AD43" s="83" t="n">
        <v>123</v>
      </c>
      <c r="AE43" s="84"/>
      <c r="AF43" s="85" t="n">
        <v>0.00186238425925926</v>
      </c>
      <c r="AG43" s="85" t="n">
        <v>0.00186238425925926</v>
      </c>
    </row>
    <row r="44" customFormat="false" ht="12.75" hidden="false" customHeight="false" outlineLevel="0" collapsed="false">
      <c r="A44" s="7" t="n">
        <v>162</v>
      </c>
      <c r="B44" s="86" t="n">
        <v>7.23</v>
      </c>
      <c r="C44" s="87"/>
      <c r="D44" s="86" t="n">
        <v>11.46</v>
      </c>
      <c r="E44" s="87"/>
      <c r="F44" s="86" t="n">
        <v>38</v>
      </c>
      <c r="G44" s="87"/>
      <c r="H44" s="88" t="s">
        <v>1368</v>
      </c>
      <c r="I44" s="86" t="n">
        <v>16.09</v>
      </c>
      <c r="J44" s="87"/>
      <c r="K44" s="86" t="n">
        <v>47.22</v>
      </c>
      <c r="L44" s="86" t="n">
        <v>47</v>
      </c>
      <c r="M44" s="87"/>
      <c r="N44" s="86" t="n">
        <v>6.51</v>
      </c>
      <c r="O44" s="86" t="n">
        <v>14.05</v>
      </c>
      <c r="P44" s="86" t="n">
        <v>42.9</v>
      </c>
      <c r="Q44" s="86" t="n">
        <v>51.62</v>
      </c>
      <c r="R44" s="89" t="n">
        <v>93.5</v>
      </c>
      <c r="T44" s="90" t="n">
        <v>39</v>
      </c>
      <c r="U44" s="91" t="n">
        <v>124</v>
      </c>
      <c r="V44" s="36" t="n">
        <v>401</v>
      </c>
      <c r="W44" s="90" t="n">
        <v>5.07</v>
      </c>
      <c r="X44" s="90" t="n">
        <v>15.52</v>
      </c>
      <c r="Y44" s="90" t="n">
        <v>17.48</v>
      </c>
      <c r="Z44" s="89" t="n">
        <v>32</v>
      </c>
      <c r="AD44" s="83" t="n">
        <v>124</v>
      </c>
      <c r="AE44" s="84" t="n">
        <v>188</v>
      </c>
      <c r="AF44" s="85" t="n">
        <v>0.00186458333333333</v>
      </c>
      <c r="AG44" s="85" t="n">
        <v>0.00186458333333333</v>
      </c>
    </row>
    <row r="45" customFormat="false" ht="12.75" hidden="false" customHeight="false" outlineLevel="0" collapsed="false">
      <c r="A45" s="7" t="n">
        <v>161</v>
      </c>
      <c r="B45" s="86" t="n">
        <v>7.24</v>
      </c>
      <c r="C45" s="87"/>
      <c r="D45" s="86" t="n">
        <v>11.47</v>
      </c>
      <c r="E45" s="87"/>
      <c r="F45" s="86" t="n">
        <v>38.04</v>
      </c>
      <c r="G45" s="87"/>
      <c r="H45" s="88" t="s">
        <v>1369</v>
      </c>
      <c r="I45" s="86" t="n">
        <v>16.11</v>
      </c>
      <c r="J45" s="87"/>
      <c r="K45" s="86" t="n">
        <v>47.29</v>
      </c>
      <c r="L45" s="87"/>
      <c r="M45" s="86" t="n">
        <v>188</v>
      </c>
      <c r="N45" s="86" t="n">
        <v>6.5</v>
      </c>
      <c r="O45" s="86" t="n">
        <v>14</v>
      </c>
      <c r="P45" s="86" t="n">
        <v>42.73</v>
      </c>
      <c r="Q45" s="86" t="n">
        <v>51.3</v>
      </c>
      <c r="R45" s="89" t="n">
        <v>93</v>
      </c>
      <c r="T45" s="90" t="n">
        <v>40</v>
      </c>
      <c r="U45" s="93"/>
      <c r="V45" s="36" t="n">
        <v>404</v>
      </c>
      <c r="W45" s="90" t="n">
        <v>5.14</v>
      </c>
      <c r="X45" s="90" t="n">
        <v>15.84</v>
      </c>
      <c r="Y45" s="90" t="n">
        <v>17.78</v>
      </c>
      <c r="Z45" s="89" t="n">
        <v>32.5</v>
      </c>
      <c r="AE45" s="84"/>
      <c r="AF45" s="85" t="n">
        <v>0.00186678240740741</v>
      </c>
      <c r="AG45" s="85" t="n">
        <v>0.00186678240740741</v>
      </c>
    </row>
    <row r="46" customFormat="false" ht="12.75" hidden="false" customHeight="false" outlineLevel="0" collapsed="false">
      <c r="A46" s="7" t="n">
        <v>160</v>
      </c>
      <c r="B46" s="86" t="n">
        <v>7.25</v>
      </c>
      <c r="C46" s="87"/>
      <c r="D46" s="86" t="n">
        <v>11.48</v>
      </c>
      <c r="E46" s="87"/>
      <c r="F46" s="86" t="n">
        <v>38.08</v>
      </c>
      <c r="G46" s="87"/>
      <c r="H46" s="88" t="s">
        <v>1370</v>
      </c>
      <c r="I46" s="86" t="n">
        <v>16.14</v>
      </c>
      <c r="J46" s="86" t="n">
        <v>15.9</v>
      </c>
      <c r="K46" s="86" t="n">
        <v>47.35</v>
      </c>
      <c r="L46" s="86" t="n">
        <v>47.1</v>
      </c>
      <c r="M46" s="87"/>
      <c r="N46" s="86" t="n">
        <v>6.48</v>
      </c>
      <c r="O46" s="86" t="n">
        <v>13.95</v>
      </c>
      <c r="P46" s="86" t="n">
        <v>42.56</v>
      </c>
      <c r="Q46" s="86" t="n">
        <v>51</v>
      </c>
      <c r="R46" s="89" t="n">
        <v>92.5</v>
      </c>
      <c r="T46" s="90" t="n">
        <v>41</v>
      </c>
      <c r="U46" s="91" t="n">
        <v>125</v>
      </c>
      <c r="V46" s="36" t="n">
        <v>407</v>
      </c>
      <c r="W46" s="90" t="n">
        <v>5.22</v>
      </c>
      <c r="X46" s="90" t="n">
        <v>16.14</v>
      </c>
      <c r="Y46" s="90" t="n">
        <v>18.1</v>
      </c>
      <c r="Z46" s="89" t="n">
        <v>33</v>
      </c>
      <c r="AD46" s="83" t="n">
        <v>125</v>
      </c>
      <c r="AE46" s="84" t="n">
        <v>187</v>
      </c>
      <c r="AF46" s="85" t="n">
        <v>0.00186898148148148</v>
      </c>
      <c r="AG46" s="85" t="n">
        <v>0.00186898148148148</v>
      </c>
    </row>
    <row r="47" customFormat="false" ht="12.75" hidden="false" customHeight="false" outlineLevel="0" collapsed="false">
      <c r="A47" s="7" t="n">
        <v>159</v>
      </c>
      <c r="B47" s="86" t="n">
        <v>7.26</v>
      </c>
      <c r="C47" s="87"/>
      <c r="D47" s="86" t="n">
        <v>11.49</v>
      </c>
      <c r="E47" s="87"/>
      <c r="F47" s="86" t="n">
        <v>38.12</v>
      </c>
      <c r="G47" s="86" t="n">
        <v>37.8</v>
      </c>
      <c r="H47" s="88" t="s">
        <v>1371</v>
      </c>
      <c r="I47" s="86" t="n">
        <v>16.16</v>
      </c>
      <c r="J47" s="87"/>
      <c r="K47" s="86" t="n">
        <v>47.42</v>
      </c>
      <c r="L47" s="86" t="n">
        <v>47.2</v>
      </c>
      <c r="M47" s="86" t="n">
        <v>187</v>
      </c>
      <c r="N47" s="86" t="n">
        <v>6.46</v>
      </c>
      <c r="O47" s="86" t="n">
        <v>13.9</v>
      </c>
      <c r="P47" s="86" t="n">
        <v>42.39</v>
      </c>
      <c r="Q47" s="86" t="n">
        <v>50.7</v>
      </c>
      <c r="R47" s="89" t="n">
        <v>92</v>
      </c>
      <c r="T47" s="90" t="n">
        <v>42</v>
      </c>
      <c r="U47" s="91" t="n">
        <v>126</v>
      </c>
      <c r="V47" s="36" t="n">
        <v>410</v>
      </c>
      <c r="W47" s="90" t="n">
        <v>5.3</v>
      </c>
      <c r="X47" s="90" t="n">
        <v>16.46</v>
      </c>
      <c r="Y47" s="90" t="n">
        <v>18.42</v>
      </c>
      <c r="Z47" s="89" t="n">
        <v>33.5</v>
      </c>
      <c r="AD47" s="83" t="n">
        <v>126</v>
      </c>
      <c r="AE47" s="84"/>
      <c r="AF47" s="85" t="n">
        <v>0.00187118055555556</v>
      </c>
      <c r="AG47" s="85" t="n">
        <v>0.00187118055555556</v>
      </c>
    </row>
    <row r="48" customFormat="false" ht="12.75" hidden="false" customHeight="false" outlineLevel="0" collapsed="false">
      <c r="A48" s="7" t="n">
        <v>158</v>
      </c>
      <c r="B48" s="86" t="n">
        <v>7.27</v>
      </c>
      <c r="C48" s="87"/>
      <c r="D48" s="86" t="n">
        <v>11.5</v>
      </c>
      <c r="E48" s="87"/>
      <c r="F48" s="86" t="n">
        <v>38.16</v>
      </c>
      <c r="G48" s="86" t="n">
        <v>37.9</v>
      </c>
      <c r="H48" s="88" t="s">
        <v>1372</v>
      </c>
      <c r="I48" s="86" t="n">
        <v>16.19</v>
      </c>
      <c r="J48" s="87"/>
      <c r="K48" s="86" t="n">
        <v>47.5</v>
      </c>
      <c r="L48" s="86" t="n">
        <v>47.3</v>
      </c>
      <c r="M48" s="87"/>
      <c r="N48" s="86" t="n">
        <v>6.45</v>
      </c>
      <c r="O48" s="86" t="n">
        <v>13.85</v>
      </c>
      <c r="P48" s="86" t="n">
        <v>42.22</v>
      </c>
      <c r="Q48" s="86" t="n">
        <v>50.4</v>
      </c>
      <c r="R48" s="89" t="n">
        <v>91.5</v>
      </c>
      <c r="T48" s="90" t="n">
        <v>43</v>
      </c>
      <c r="U48" s="91" t="n">
        <v>127</v>
      </c>
      <c r="V48" s="36" t="n">
        <v>413</v>
      </c>
      <c r="W48" s="90" t="n">
        <v>5.37</v>
      </c>
      <c r="X48" s="90" t="n">
        <v>16.76</v>
      </c>
      <c r="Y48" s="90" t="n">
        <v>18.72</v>
      </c>
      <c r="Z48" s="89" t="n">
        <v>34</v>
      </c>
      <c r="AD48" s="83" t="n">
        <v>127</v>
      </c>
      <c r="AE48" s="84" t="n">
        <v>186</v>
      </c>
      <c r="AF48" s="85" t="n">
        <v>0.00187337962962963</v>
      </c>
      <c r="AG48" s="85" t="n">
        <v>0.00187337962962963</v>
      </c>
    </row>
    <row r="49" customFormat="false" ht="12.75" hidden="false" customHeight="false" outlineLevel="0" collapsed="false">
      <c r="A49" s="7" t="n">
        <v>157</v>
      </c>
      <c r="B49" s="86" t="n">
        <v>7.28</v>
      </c>
      <c r="C49" s="87"/>
      <c r="D49" s="86" t="n">
        <v>11.51</v>
      </c>
      <c r="E49" s="87"/>
      <c r="F49" s="86" t="n">
        <v>38.2</v>
      </c>
      <c r="G49" s="87"/>
      <c r="H49" s="88" t="s">
        <v>1287</v>
      </c>
      <c r="I49" s="86" t="n">
        <v>16.21</v>
      </c>
      <c r="J49" s="87"/>
      <c r="K49" s="86" t="n">
        <v>47.57</v>
      </c>
      <c r="L49" s="87"/>
      <c r="M49" s="86" t="n">
        <v>186</v>
      </c>
      <c r="N49" s="86" t="n">
        <v>6.43</v>
      </c>
      <c r="O49" s="86" t="n">
        <v>13.8</v>
      </c>
      <c r="P49" s="86" t="n">
        <v>42.05</v>
      </c>
      <c r="Q49" s="86" t="n">
        <v>50.1</v>
      </c>
      <c r="R49" s="89" t="n">
        <v>91</v>
      </c>
      <c r="T49" s="90" t="n">
        <v>44</v>
      </c>
      <c r="U49" s="91" t="n">
        <v>128</v>
      </c>
      <c r="V49" s="36" t="n">
        <v>416</v>
      </c>
      <c r="W49" s="90" t="n">
        <v>5.45</v>
      </c>
      <c r="X49" s="90" t="n">
        <v>17.08</v>
      </c>
      <c r="Y49" s="90" t="n">
        <v>19.04</v>
      </c>
      <c r="Z49" s="89" t="n">
        <v>34.5</v>
      </c>
      <c r="AD49" s="83" t="n">
        <v>128</v>
      </c>
      <c r="AE49" s="84"/>
      <c r="AF49" s="85" t="n">
        <v>0.0018755787037037</v>
      </c>
      <c r="AG49" s="85" t="n">
        <v>0.0018755787037037</v>
      </c>
    </row>
    <row r="50" customFormat="false" ht="12.75" hidden="false" customHeight="false" outlineLevel="0" collapsed="false">
      <c r="A50" s="7" t="n">
        <v>156</v>
      </c>
      <c r="B50" s="86" t="n">
        <v>7.29</v>
      </c>
      <c r="C50" s="87"/>
      <c r="D50" s="86" t="n">
        <v>11.52</v>
      </c>
      <c r="E50" s="87"/>
      <c r="F50" s="86" t="n">
        <v>38.24</v>
      </c>
      <c r="G50" s="86" t="n">
        <v>38</v>
      </c>
      <c r="H50" s="88" t="s">
        <v>1373</v>
      </c>
      <c r="I50" s="86" t="n">
        <v>16.24</v>
      </c>
      <c r="J50" s="86" t="n">
        <v>16</v>
      </c>
      <c r="K50" s="86" t="n">
        <v>47.65</v>
      </c>
      <c r="L50" s="86" t="n">
        <v>47.4</v>
      </c>
      <c r="M50" s="87"/>
      <c r="N50" s="86" t="n">
        <v>6.42</v>
      </c>
      <c r="O50" s="86" t="n">
        <v>13.75</v>
      </c>
      <c r="P50" s="86" t="n">
        <v>41.88</v>
      </c>
      <c r="Q50" s="86" t="n">
        <v>49.78</v>
      </c>
      <c r="R50" s="89" t="n">
        <v>90.5</v>
      </c>
      <c r="T50" s="90" t="n">
        <v>45</v>
      </c>
      <c r="U50" s="93"/>
      <c r="V50" s="36" t="n">
        <v>419</v>
      </c>
      <c r="W50" s="90" t="n">
        <v>5.52</v>
      </c>
      <c r="X50" s="90" t="n">
        <v>17.38</v>
      </c>
      <c r="Y50" s="90" t="n">
        <v>19.34</v>
      </c>
      <c r="Z50" s="89" t="n">
        <v>35</v>
      </c>
      <c r="AE50" s="84" t="n">
        <v>185</v>
      </c>
      <c r="AF50" s="85" t="n">
        <v>0.00187777777777778</v>
      </c>
      <c r="AG50" s="85" t="n">
        <v>0.00187777777777778</v>
      </c>
    </row>
    <row r="51" customFormat="false" ht="12.75" hidden="false" customHeight="false" outlineLevel="0" collapsed="false">
      <c r="A51" s="7" t="n">
        <v>155</v>
      </c>
      <c r="B51" s="86" t="n">
        <v>7.3</v>
      </c>
      <c r="C51" s="87"/>
      <c r="D51" s="86" t="n">
        <v>11.53</v>
      </c>
      <c r="E51" s="87"/>
      <c r="F51" s="86" t="n">
        <v>38.29</v>
      </c>
      <c r="G51" s="87"/>
      <c r="H51" s="88" t="s">
        <v>1374</v>
      </c>
      <c r="I51" s="86" t="n">
        <v>16.26</v>
      </c>
      <c r="J51" s="87"/>
      <c r="K51" s="86" t="n">
        <v>47.72</v>
      </c>
      <c r="L51" s="86" t="n">
        <v>47.5</v>
      </c>
      <c r="M51" s="86" t="n">
        <v>185</v>
      </c>
      <c r="N51" s="86" t="n">
        <v>6.4</v>
      </c>
      <c r="O51" s="86" t="n">
        <v>13.7</v>
      </c>
      <c r="P51" s="86" t="n">
        <v>41.71</v>
      </c>
      <c r="Q51" s="86" t="n">
        <v>49.48</v>
      </c>
      <c r="R51" s="89" t="n">
        <v>90</v>
      </c>
      <c r="T51" s="90" t="n">
        <v>46</v>
      </c>
      <c r="U51" s="91" t="n">
        <v>129</v>
      </c>
      <c r="V51" s="36" t="n">
        <v>422</v>
      </c>
      <c r="W51" s="90" t="n">
        <v>5.6</v>
      </c>
      <c r="X51" s="90" t="n">
        <v>17.7</v>
      </c>
      <c r="Y51" s="90" t="n">
        <v>19.66</v>
      </c>
      <c r="Z51" s="89" t="n">
        <v>35.5</v>
      </c>
      <c r="AD51" s="83" t="n">
        <v>129</v>
      </c>
      <c r="AE51" s="84"/>
      <c r="AF51" s="85" t="n">
        <v>0.00187986111111111</v>
      </c>
      <c r="AG51" s="85" t="n">
        <v>0.00187986111111111</v>
      </c>
    </row>
    <row r="52" customFormat="false" ht="12.75" hidden="false" customHeight="false" outlineLevel="0" collapsed="false">
      <c r="A52" s="7" t="n">
        <v>154</v>
      </c>
      <c r="B52" s="86" t="n">
        <v>7.31</v>
      </c>
      <c r="C52" s="86" t="n">
        <v>7.1</v>
      </c>
      <c r="D52" s="86" t="n">
        <v>11.54</v>
      </c>
      <c r="E52" s="86" t="n">
        <v>11.3</v>
      </c>
      <c r="F52" s="86" t="n">
        <v>38.34</v>
      </c>
      <c r="G52" s="86" t="n">
        <v>38.1</v>
      </c>
      <c r="H52" s="88" t="s">
        <v>1375</v>
      </c>
      <c r="I52" s="86" t="n">
        <v>16.29</v>
      </c>
      <c r="J52" s="87"/>
      <c r="K52" s="86" t="n">
        <v>47.8</v>
      </c>
      <c r="L52" s="86" t="n">
        <v>47.6</v>
      </c>
      <c r="M52" s="87"/>
      <c r="N52" s="86" t="n">
        <v>6.39</v>
      </c>
      <c r="O52" s="86" t="n">
        <v>13.65</v>
      </c>
      <c r="P52" s="86" t="n">
        <v>41.54</v>
      </c>
      <c r="Q52" s="86" t="n">
        <v>49.18</v>
      </c>
      <c r="R52" s="89" t="n">
        <v>89.5</v>
      </c>
      <c r="T52" s="90" t="n">
        <v>47</v>
      </c>
      <c r="U52" s="91" t="n">
        <v>130</v>
      </c>
      <c r="V52" s="36" t="n">
        <v>425</v>
      </c>
      <c r="W52" s="90" t="n">
        <v>5.68</v>
      </c>
      <c r="X52" s="90" t="n">
        <v>18</v>
      </c>
      <c r="Y52" s="90" t="n">
        <v>19.98</v>
      </c>
      <c r="Z52" s="89" t="n">
        <v>36</v>
      </c>
      <c r="AD52" s="83" t="n">
        <v>130</v>
      </c>
      <c r="AE52" s="84" t="n">
        <v>184</v>
      </c>
      <c r="AF52" s="85" t="n">
        <v>0.00188194444444444</v>
      </c>
      <c r="AG52" s="85" t="n">
        <v>0.00188194444444444</v>
      </c>
    </row>
    <row r="53" customFormat="false" ht="12.75" hidden="false" customHeight="false" outlineLevel="0" collapsed="false">
      <c r="A53" s="7" t="n">
        <v>153</v>
      </c>
      <c r="B53" s="86" t="n">
        <v>7.32</v>
      </c>
      <c r="C53" s="87"/>
      <c r="D53" s="86" t="n">
        <v>11.55</v>
      </c>
      <c r="E53" s="87"/>
      <c r="F53" s="86" t="n">
        <v>38.39</v>
      </c>
      <c r="G53" s="87"/>
      <c r="H53" s="88" t="s">
        <v>1376</v>
      </c>
      <c r="I53" s="86" t="n">
        <v>16.32</v>
      </c>
      <c r="J53" s="87"/>
      <c r="K53" s="86" t="n">
        <v>47.87</v>
      </c>
      <c r="L53" s="87"/>
      <c r="M53" s="86" t="n">
        <v>184</v>
      </c>
      <c r="N53" s="86" t="n">
        <v>6.37</v>
      </c>
      <c r="O53" s="86" t="n">
        <v>13.6</v>
      </c>
      <c r="P53" s="86" t="n">
        <v>41.37</v>
      </c>
      <c r="Q53" s="86" t="n">
        <v>48.88</v>
      </c>
      <c r="R53" s="89" t="n">
        <v>89</v>
      </c>
      <c r="T53" s="90" t="n">
        <v>48</v>
      </c>
      <c r="U53" s="91" t="n">
        <v>131</v>
      </c>
      <c r="V53" s="36" t="n">
        <v>428</v>
      </c>
      <c r="W53" s="90" t="n">
        <v>5.75</v>
      </c>
      <c r="X53" s="90" t="n">
        <v>18.32</v>
      </c>
      <c r="Y53" s="90" t="n">
        <v>20.28</v>
      </c>
      <c r="Z53" s="89" t="n">
        <v>36.5</v>
      </c>
      <c r="AD53" s="83" t="n">
        <v>131</v>
      </c>
      <c r="AE53" s="84"/>
      <c r="AF53" s="85" t="n">
        <v>0.00188414351851852</v>
      </c>
      <c r="AG53" s="85" t="n">
        <v>0.00188414351851852</v>
      </c>
    </row>
    <row r="54" customFormat="false" ht="12.75" hidden="false" customHeight="false" outlineLevel="0" collapsed="false">
      <c r="A54" s="7" t="n">
        <v>152</v>
      </c>
      <c r="B54" s="86" t="n">
        <v>7.33</v>
      </c>
      <c r="C54" s="87"/>
      <c r="D54" s="86" t="n">
        <v>11.56</v>
      </c>
      <c r="E54" s="87"/>
      <c r="F54" s="86" t="n">
        <v>38.44</v>
      </c>
      <c r="G54" s="86" t="n">
        <v>38.2</v>
      </c>
      <c r="H54" s="88" t="s">
        <v>1377</v>
      </c>
      <c r="I54" s="86" t="n">
        <v>16.34</v>
      </c>
      <c r="J54" s="86" t="n">
        <v>16.1</v>
      </c>
      <c r="K54" s="86" t="n">
        <v>47.95</v>
      </c>
      <c r="L54" s="86" t="n">
        <v>47.7</v>
      </c>
      <c r="M54" s="87"/>
      <c r="N54" s="86" t="n">
        <v>6.35</v>
      </c>
      <c r="O54" s="86" t="n">
        <v>13.55</v>
      </c>
      <c r="P54" s="86" t="n">
        <v>41.2</v>
      </c>
      <c r="Q54" s="86" t="n">
        <v>48.56</v>
      </c>
      <c r="R54" s="89" t="n">
        <v>88.5</v>
      </c>
      <c r="T54" s="90" t="n">
        <v>49</v>
      </c>
      <c r="U54" s="93"/>
      <c r="V54" s="36" t="n">
        <v>431</v>
      </c>
      <c r="W54" s="90" t="n">
        <v>5.83</v>
      </c>
      <c r="X54" s="90" t="n">
        <v>18.62</v>
      </c>
      <c r="Y54" s="90" t="n">
        <v>20.6</v>
      </c>
      <c r="Z54" s="89" t="n">
        <v>37</v>
      </c>
      <c r="AE54" s="84" t="n">
        <v>183</v>
      </c>
      <c r="AF54" s="85" t="n">
        <v>0.00188634259259259</v>
      </c>
      <c r="AG54" s="85" t="n">
        <v>0.00188634259259259</v>
      </c>
    </row>
    <row r="55" customFormat="false" ht="12.75" hidden="false" customHeight="false" outlineLevel="0" collapsed="false">
      <c r="A55" s="7" t="n">
        <v>151</v>
      </c>
      <c r="B55" s="86" t="n">
        <v>7.34</v>
      </c>
      <c r="C55" s="87"/>
      <c r="D55" s="86" t="n">
        <v>11.57</v>
      </c>
      <c r="E55" s="87"/>
      <c r="F55" s="86" t="n">
        <v>38.49</v>
      </c>
      <c r="G55" s="87"/>
      <c r="H55" s="88" t="s">
        <v>1378</v>
      </c>
      <c r="I55" s="86" t="n">
        <v>16.37</v>
      </c>
      <c r="J55" s="87"/>
      <c r="K55" s="86" t="n">
        <v>48.02</v>
      </c>
      <c r="L55" s="86" t="n">
        <v>47.8</v>
      </c>
      <c r="M55" s="86" t="n">
        <v>183</v>
      </c>
      <c r="N55" s="86" t="n">
        <v>6.33</v>
      </c>
      <c r="O55" s="86" t="n">
        <v>13.5</v>
      </c>
      <c r="P55" s="86" t="n">
        <v>41.03</v>
      </c>
      <c r="Q55" s="86" t="n">
        <v>48.26</v>
      </c>
      <c r="R55" s="89" t="n">
        <v>88</v>
      </c>
      <c r="T55" s="90" t="n">
        <v>50</v>
      </c>
      <c r="U55" s="91" t="n">
        <v>132</v>
      </c>
      <c r="V55" s="36" t="n">
        <v>434</v>
      </c>
      <c r="W55" s="90" t="n">
        <v>5.9</v>
      </c>
      <c r="X55" s="90" t="n">
        <v>18.94</v>
      </c>
      <c r="Y55" s="90" t="n">
        <v>20.9</v>
      </c>
      <c r="Z55" s="89" t="n">
        <v>37.5</v>
      </c>
      <c r="AD55" s="83" t="n">
        <v>132</v>
      </c>
      <c r="AE55" s="84"/>
      <c r="AF55" s="85" t="n">
        <v>0.00188877314814815</v>
      </c>
      <c r="AG55" s="85" t="n">
        <v>0.00188877314814815</v>
      </c>
    </row>
    <row r="56" customFormat="false" ht="12.75" hidden="false" customHeight="false" outlineLevel="0" collapsed="false">
      <c r="A56" s="7" t="n">
        <v>150</v>
      </c>
      <c r="B56" s="86" t="n">
        <v>7.35</v>
      </c>
      <c r="C56" s="87"/>
      <c r="D56" s="86" t="n">
        <v>11.58</v>
      </c>
      <c r="E56" s="87"/>
      <c r="F56" s="86" t="n">
        <v>38.53</v>
      </c>
      <c r="G56" s="86" t="n">
        <v>38.3</v>
      </c>
      <c r="H56" s="88" t="s">
        <v>1379</v>
      </c>
      <c r="I56" s="86" t="n">
        <v>16.39</v>
      </c>
      <c r="J56" s="87"/>
      <c r="K56" s="86" t="n">
        <v>48.08</v>
      </c>
      <c r="L56" s="87"/>
      <c r="M56" s="87"/>
      <c r="N56" s="86" t="n">
        <v>6.31</v>
      </c>
      <c r="O56" s="86" t="n">
        <v>13.45</v>
      </c>
      <c r="P56" s="86" t="n">
        <v>40.86</v>
      </c>
      <c r="Q56" s="86" t="n">
        <v>47.98</v>
      </c>
      <c r="R56" s="89" t="n">
        <v>87.5</v>
      </c>
      <c r="T56" s="90" t="n">
        <v>51</v>
      </c>
      <c r="U56" s="91" t="n">
        <v>133</v>
      </c>
      <c r="V56" s="36" t="n">
        <v>437</v>
      </c>
      <c r="W56" s="90" t="n">
        <v>5.98</v>
      </c>
      <c r="X56" s="90" t="n">
        <v>19.24</v>
      </c>
      <c r="Y56" s="90" t="n">
        <v>21.22</v>
      </c>
      <c r="Z56" s="89" t="n">
        <v>38</v>
      </c>
      <c r="AD56" s="83" t="n">
        <v>133</v>
      </c>
      <c r="AE56" s="84"/>
      <c r="AF56" s="85" t="n">
        <v>0.00189143518518519</v>
      </c>
      <c r="AG56" s="85" t="n">
        <v>0.00189143518518519</v>
      </c>
    </row>
    <row r="57" customFormat="false" ht="12.75" hidden="false" customHeight="false" outlineLevel="0" collapsed="false">
      <c r="A57" s="7" t="n">
        <v>149</v>
      </c>
      <c r="B57" s="86" t="n">
        <v>7.36</v>
      </c>
      <c r="C57" s="87"/>
      <c r="D57" s="86" t="n">
        <v>11.6</v>
      </c>
      <c r="E57" s="87"/>
      <c r="F57" s="86" t="n">
        <v>38.57</v>
      </c>
      <c r="G57" s="87"/>
      <c r="H57" s="88" t="s">
        <v>1380</v>
      </c>
      <c r="I57" s="86" t="n">
        <v>16.41</v>
      </c>
      <c r="J57" s="87"/>
      <c r="K57" s="86" t="n">
        <v>48.15</v>
      </c>
      <c r="L57" s="86" t="n">
        <v>47.9</v>
      </c>
      <c r="M57" s="87"/>
      <c r="N57" s="86" t="n">
        <v>6.3</v>
      </c>
      <c r="O57" s="86" t="n">
        <v>13.4</v>
      </c>
      <c r="P57" s="86" t="n">
        <v>40.66</v>
      </c>
      <c r="Q57" s="86" t="n">
        <v>47.76</v>
      </c>
      <c r="R57" s="89" t="n">
        <v>87</v>
      </c>
      <c r="T57" s="90" t="n">
        <v>52</v>
      </c>
      <c r="U57" s="91" t="n">
        <v>134</v>
      </c>
      <c r="V57" s="36" t="n">
        <v>440</v>
      </c>
      <c r="W57" s="90" t="n">
        <v>6.06</v>
      </c>
      <c r="X57" s="90" t="n">
        <v>19.54</v>
      </c>
      <c r="Y57" s="90" t="n">
        <v>21.52</v>
      </c>
      <c r="Z57" s="89" t="n">
        <v>38.5</v>
      </c>
      <c r="AD57" s="83" t="n">
        <v>134</v>
      </c>
      <c r="AE57" s="84" t="n">
        <v>182</v>
      </c>
      <c r="AF57" s="85" t="n">
        <v>0.00189409722222222</v>
      </c>
      <c r="AG57" s="85" t="n">
        <v>0.00189409722222222</v>
      </c>
    </row>
    <row r="58" customFormat="false" ht="12.75" hidden="false" customHeight="false" outlineLevel="0" collapsed="false">
      <c r="A58" s="7" t="n">
        <v>148</v>
      </c>
      <c r="B58" s="86" t="n">
        <v>7.37</v>
      </c>
      <c r="C58" s="87"/>
      <c r="D58" s="86" t="n">
        <v>11.61</v>
      </c>
      <c r="E58" s="87"/>
      <c r="F58" s="86" t="n">
        <v>38.61</v>
      </c>
      <c r="G58" s="87"/>
      <c r="H58" s="88" t="s">
        <v>1293</v>
      </c>
      <c r="I58" s="86" t="n">
        <v>16.43</v>
      </c>
      <c r="J58" s="86" t="n">
        <v>16.2</v>
      </c>
      <c r="K58" s="86" t="n">
        <v>48.22</v>
      </c>
      <c r="L58" s="86" t="n">
        <v>48</v>
      </c>
      <c r="M58" s="86" t="n">
        <v>182</v>
      </c>
      <c r="N58" s="86" t="n">
        <v>6.29</v>
      </c>
      <c r="O58" s="86" t="n">
        <v>13.35</v>
      </c>
      <c r="P58" s="86" t="n">
        <v>40.46</v>
      </c>
      <c r="Q58" s="86" t="n">
        <v>47.54</v>
      </c>
      <c r="R58" s="89" t="n">
        <v>86.5</v>
      </c>
      <c r="T58" s="90" t="n">
        <v>53</v>
      </c>
      <c r="U58" s="93"/>
      <c r="V58" s="36" t="n">
        <v>443</v>
      </c>
      <c r="W58" s="90" t="n">
        <v>6.13</v>
      </c>
      <c r="X58" s="90" t="n">
        <v>19.86</v>
      </c>
      <c r="Y58" s="90" t="n">
        <v>21.84</v>
      </c>
      <c r="Z58" s="89" t="n">
        <v>39</v>
      </c>
      <c r="AE58" s="84"/>
      <c r="AF58" s="85" t="n">
        <v>0.00189675925925926</v>
      </c>
      <c r="AG58" s="85" t="n">
        <v>0.00189675925925926</v>
      </c>
    </row>
    <row r="59" customFormat="false" ht="12.75" hidden="false" customHeight="false" outlineLevel="0" collapsed="false">
      <c r="A59" s="7" t="n">
        <v>147</v>
      </c>
      <c r="B59" s="86" t="n">
        <v>7.38</v>
      </c>
      <c r="C59" s="87"/>
      <c r="D59" s="86" t="n">
        <v>11.63</v>
      </c>
      <c r="E59" s="87"/>
      <c r="F59" s="86" t="n">
        <v>38.65</v>
      </c>
      <c r="G59" s="86" t="n">
        <v>38.4</v>
      </c>
      <c r="H59" s="88" t="s">
        <v>1381</v>
      </c>
      <c r="I59" s="86" t="n">
        <v>16.46</v>
      </c>
      <c r="J59" s="87"/>
      <c r="K59" s="86" t="n">
        <v>48.28</v>
      </c>
      <c r="L59" s="87"/>
      <c r="M59" s="87"/>
      <c r="N59" s="86" t="n">
        <v>6.28</v>
      </c>
      <c r="O59" s="86" t="n">
        <v>13.3</v>
      </c>
      <c r="P59" s="86" t="n">
        <v>40.26</v>
      </c>
      <c r="Q59" s="86" t="n">
        <v>47.32</v>
      </c>
      <c r="R59" s="89" t="n">
        <v>86</v>
      </c>
      <c r="T59" s="90" t="n">
        <v>54</v>
      </c>
      <c r="U59" s="93" t="n">
        <v>135</v>
      </c>
      <c r="V59" s="36" t="n">
        <v>446</v>
      </c>
      <c r="W59" s="90" t="n">
        <v>6.21</v>
      </c>
      <c r="X59" s="90" t="n">
        <v>20.16</v>
      </c>
      <c r="Y59" s="90" t="n">
        <v>22.16</v>
      </c>
      <c r="Z59" s="89" t="n">
        <v>39.5</v>
      </c>
      <c r="AD59" s="67" t="n">
        <v>135</v>
      </c>
      <c r="AE59" s="84"/>
      <c r="AF59" s="85" t="n">
        <v>0.0018994212962963</v>
      </c>
      <c r="AG59" s="85" t="n">
        <v>0.0018994212962963</v>
      </c>
    </row>
    <row r="60" customFormat="false" ht="12.75" hidden="false" customHeight="false" outlineLevel="0" collapsed="false">
      <c r="A60" s="7" t="n">
        <v>146</v>
      </c>
      <c r="B60" s="86" t="n">
        <v>7.39</v>
      </c>
      <c r="C60" s="87"/>
      <c r="D60" s="86" t="n">
        <v>11.64</v>
      </c>
      <c r="E60" s="87"/>
      <c r="F60" s="86" t="n">
        <v>38.69</v>
      </c>
      <c r="G60" s="87"/>
      <c r="H60" s="88" t="s">
        <v>1382</v>
      </c>
      <c r="I60" s="86" t="n">
        <v>16.48</v>
      </c>
      <c r="J60" s="87"/>
      <c r="K60" s="86" t="n">
        <v>48.35</v>
      </c>
      <c r="L60" s="86" t="n">
        <v>48.1</v>
      </c>
      <c r="M60" s="87"/>
      <c r="N60" s="86" t="n">
        <v>6.26</v>
      </c>
      <c r="O60" s="86" t="n">
        <v>13.25</v>
      </c>
      <c r="P60" s="86" t="n">
        <v>40.06</v>
      </c>
      <c r="Q60" s="86" t="n">
        <v>47.1</v>
      </c>
      <c r="R60" s="89" t="n">
        <v>85.5</v>
      </c>
      <c r="T60" s="90" t="n">
        <v>55</v>
      </c>
      <c r="U60" s="93" t="n">
        <v>136</v>
      </c>
      <c r="V60" s="36" t="n">
        <v>449</v>
      </c>
      <c r="W60" s="90" t="n">
        <v>6.28</v>
      </c>
      <c r="X60" s="90" t="n">
        <v>20.48</v>
      </c>
      <c r="Y60" s="90" t="n">
        <v>22.46</v>
      </c>
      <c r="Z60" s="89" t="n">
        <v>40</v>
      </c>
      <c r="AD60" s="67" t="n">
        <v>136</v>
      </c>
      <c r="AE60" s="84" t="n">
        <v>181</v>
      </c>
      <c r="AF60" s="85" t="n">
        <v>0.00190208333333333</v>
      </c>
      <c r="AG60" s="85" t="n">
        <v>0.00190208333333333</v>
      </c>
    </row>
    <row r="61" customFormat="false" ht="12.75" hidden="false" customHeight="false" outlineLevel="0" collapsed="false">
      <c r="A61" s="7" t="n">
        <v>145</v>
      </c>
      <c r="B61" s="86" t="n">
        <v>7.4</v>
      </c>
      <c r="C61" s="87"/>
      <c r="D61" s="86" t="n">
        <v>11.66</v>
      </c>
      <c r="E61" s="86" t="n">
        <v>11.4</v>
      </c>
      <c r="F61" s="86" t="n">
        <v>38.73</v>
      </c>
      <c r="G61" s="86" t="n">
        <v>38.5</v>
      </c>
      <c r="H61" s="88" t="s">
        <v>1383</v>
      </c>
      <c r="I61" s="86" t="n">
        <v>16.5</v>
      </c>
      <c r="J61" s="87"/>
      <c r="K61" s="86" t="n">
        <v>48.42</v>
      </c>
      <c r="L61" s="86" t="n">
        <v>48.2</v>
      </c>
      <c r="M61" s="86" t="n">
        <v>181</v>
      </c>
      <c r="N61" s="86" t="n">
        <v>6.25</v>
      </c>
      <c r="O61" s="86" t="n">
        <v>13.2</v>
      </c>
      <c r="P61" s="86" t="n">
        <v>39.86</v>
      </c>
      <c r="Q61" s="86" t="n">
        <v>46.88</v>
      </c>
      <c r="R61" s="89" t="n">
        <v>85</v>
      </c>
      <c r="T61" s="90" t="n">
        <v>56</v>
      </c>
      <c r="U61" s="93"/>
      <c r="V61" s="36" t="n">
        <v>452</v>
      </c>
      <c r="W61" s="90" t="n">
        <v>6.36</v>
      </c>
      <c r="X61" s="90" t="n">
        <v>20.78</v>
      </c>
      <c r="Y61" s="90" t="n">
        <v>22.78</v>
      </c>
      <c r="Z61" s="89" t="n">
        <v>40.5</v>
      </c>
      <c r="AE61" s="84"/>
      <c r="AF61" s="85" t="n">
        <v>0.00190474537037037</v>
      </c>
      <c r="AG61" s="85" t="n">
        <v>0.00190474537037037</v>
      </c>
    </row>
    <row r="62" customFormat="false" ht="12.75" hidden="false" customHeight="false" outlineLevel="0" collapsed="false">
      <c r="A62" s="7" t="n">
        <v>144</v>
      </c>
      <c r="B62" s="86" t="n">
        <v>7.41</v>
      </c>
      <c r="C62" s="87"/>
      <c r="D62" s="86" t="n">
        <v>11.67</v>
      </c>
      <c r="E62" s="87"/>
      <c r="F62" s="86" t="n">
        <v>38.77</v>
      </c>
      <c r="G62" s="87"/>
      <c r="H62" s="88" t="s">
        <v>1384</v>
      </c>
      <c r="I62" s="86" t="n">
        <v>16.53</v>
      </c>
      <c r="J62" s="87"/>
      <c r="K62" s="86" t="n">
        <v>48.5</v>
      </c>
      <c r="L62" s="86" t="n">
        <v>48.3</v>
      </c>
      <c r="M62" s="87"/>
      <c r="N62" s="86" t="n">
        <v>6.24</v>
      </c>
      <c r="O62" s="86" t="n">
        <v>13.15</v>
      </c>
      <c r="P62" s="86" t="n">
        <v>39.66</v>
      </c>
      <c r="Q62" s="86" t="n">
        <v>46.66</v>
      </c>
      <c r="R62" s="89" t="n">
        <v>84.5</v>
      </c>
      <c r="T62" s="90" t="n">
        <v>57</v>
      </c>
      <c r="U62" s="93" t="n">
        <v>137</v>
      </c>
      <c r="V62" s="36" t="n">
        <v>455</v>
      </c>
      <c r="W62" s="90" t="n">
        <v>6.43</v>
      </c>
      <c r="X62" s="90" t="n">
        <v>21.1</v>
      </c>
      <c r="Y62" s="90" t="n">
        <v>23.08</v>
      </c>
      <c r="Z62" s="89" t="n">
        <v>41</v>
      </c>
      <c r="AD62" s="67" t="n">
        <v>137</v>
      </c>
      <c r="AE62" s="84"/>
      <c r="AF62" s="85" t="n">
        <v>0.00190740740740741</v>
      </c>
      <c r="AG62" s="85" t="n">
        <v>0.00190740740740741</v>
      </c>
    </row>
    <row r="63" customFormat="false" ht="12.75" hidden="false" customHeight="false" outlineLevel="0" collapsed="false">
      <c r="A63" s="7" t="n">
        <v>143</v>
      </c>
      <c r="B63" s="86" t="n">
        <v>7.42</v>
      </c>
      <c r="C63" s="86" t="n">
        <v>7.2</v>
      </c>
      <c r="D63" s="86" t="n">
        <v>11.69</v>
      </c>
      <c r="E63" s="87"/>
      <c r="F63" s="86" t="n">
        <v>38.82</v>
      </c>
      <c r="G63" s="86" t="n">
        <v>38.6</v>
      </c>
      <c r="H63" s="88" t="s">
        <v>1385</v>
      </c>
      <c r="I63" s="86" t="n">
        <v>16.55</v>
      </c>
      <c r="J63" s="86" t="n">
        <v>16.3</v>
      </c>
      <c r="K63" s="86" t="n">
        <v>48.57</v>
      </c>
      <c r="L63" s="87"/>
      <c r="M63" s="87"/>
      <c r="N63" s="86" t="n">
        <v>6.22</v>
      </c>
      <c r="O63" s="86" t="n">
        <v>13.1</v>
      </c>
      <c r="P63" s="86" t="n">
        <v>39.46</v>
      </c>
      <c r="Q63" s="86" t="n">
        <v>46.44</v>
      </c>
      <c r="R63" s="89" t="n">
        <v>84</v>
      </c>
      <c r="T63" s="90" t="n">
        <v>58</v>
      </c>
      <c r="U63" s="93" t="n">
        <v>138</v>
      </c>
      <c r="V63" s="36" t="n">
        <v>458</v>
      </c>
      <c r="W63" s="90" t="n">
        <v>6.51</v>
      </c>
      <c r="X63" s="90" t="n">
        <v>21.4</v>
      </c>
      <c r="Y63" s="90" t="n">
        <v>23.4</v>
      </c>
      <c r="Z63" s="89" t="n">
        <v>41.5</v>
      </c>
      <c r="AD63" s="67" t="n">
        <v>138</v>
      </c>
      <c r="AE63" s="84" t="n">
        <v>180</v>
      </c>
      <c r="AF63" s="85" t="n">
        <v>0.00191006944444444</v>
      </c>
      <c r="AG63" s="85" t="n">
        <v>0.00191006944444444</v>
      </c>
    </row>
    <row r="64" customFormat="false" ht="12.75" hidden="false" customHeight="false" outlineLevel="0" collapsed="false">
      <c r="A64" s="7" t="n">
        <v>142</v>
      </c>
      <c r="B64" s="86" t="n">
        <v>7.43</v>
      </c>
      <c r="C64" s="87"/>
      <c r="D64" s="86" t="n">
        <v>11.7</v>
      </c>
      <c r="E64" s="87"/>
      <c r="F64" s="86" t="n">
        <v>38.87</v>
      </c>
      <c r="G64" s="87"/>
      <c r="H64" s="88" t="s">
        <v>1386</v>
      </c>
      <c r="I64" s="86" t="n">
        <v>16.57</v>
      </c>
      <c r="J64" s="87"/>
      <c r="K64" s="86" t="n">
        <v>48.65</v>
      </c>
      <c r="L64" s="86" t="n">
        <v>48.4</v>
      </c>
      <c r="M64" s="86" t="n">
        <v>18</v>
      </c>
      <c r="N64" s="86" t="n">
        <v>6.21</v>
      </c>
      <c r="O64" s="86" t="n">
        <v>13.05</v>
      </c>
      <c r="P64" s="86" t="n">
        <v>39.26</v>
      </c>
      <c r="Q64" s="86" t="n">
        <v>46.22</v>
      </c>
      <c r="R64" s="89" t="n">
        <v>83.5</v>
      </c>
      <c r="T64" s="90" t="n">
        <v>59</v>
      </c>
      <c r="U64" s="93"/>
      <c r="V64" s="36" t="n">
        <v>461</v>
      </c>
      <c r="W64" s="90" t="n">
        <v>6.58</v>
      </c>
      <c r="X64" s="90" t="n">
        <v>21.7</v>
      </c>
      <c r="Y64" s="90" t="n">
        <v>23.7</v>
      </c>
      <c r="Z64" s="89" t="n">
        <v>42</v>
      </c>
      <c r="AE64" s="84"/>
      <c r="AF64" s="85" t="n">
        <v>0.00191273148148148</v>
      </c>
      <c r="AG64" s="85" t="n">
        <v>0.00191273148148148</v>
      </c>
    </row>
    <row r="65" customFormat="false" ht="12.75" hidden="false" customHeight="false" outlineLevel="0" collapsed="false">
      <c r="A65" s="7" t="n">
        <v>141</v>
      </c>
      <c r="B65" s="86" t="n">
        <v>7.44</v>
      </c>
      <c r="C65" s="87"/>
      <c r="D65" s="86" t="n">
        <v>11.72</v>
      </c>
      <c r="E65" s="87"/>
      <c r="F65" s="86" t="n">
        <v>38.92</v>
      </c>
      <c r="G65" s="87"/>
      <c r="H65" s="88" t="s">
        <v>1387</v>
      </c>
      <c r="I65" s="86" t="n">
        <v>16.6</v>
      </c>
      <c r="J65" s="87"/>
      <c r="K65" s="86" t="n">
        <v>48.72</v>
      </c>
      <c r="L65" s="86" t="n">
        <v>48.5</v>
      </c>
      <c r="M65" s="87"/>
      <c r="N65" s="86" t="n">
        <v>6.2</v>
      </c>
      <c r="O65" s="86" t="n">
        <v>13</v>
      </c>
      <c r="P65" s="86" t="n">
        <v>39.06</v>
      </c>
      <c r="Q65" s="86" t="n">
        <v>46</v>
      </c>
      <c r="R65" s="89" t="n">
        <v>83</v>
      </c>
      <c r="T65" s="90" t="n">
        <v>60</v>
      </c>
      <c r="U65" s="93" t="n">
        <v>139</v>
      </c>
      <c r="V65" s="36" t="n">
        <v>464</v>
      </c>
      <c r="W65" s="90" t="n">
        <v>6.66</v>
      </c>
      <c r="X65" s="90" t="n">
        <v>22.02</v>
      </c>
      <c r="Y65" s="90" t="n">
        <v>24.02</v>
      </c>
      <c r="Z65" s="89" t="n">
        <v>42.5</v>
      </c>
      <c r="AD65" s="67" t="n">
        <v>139</v>
      </c>
      <c r="AE65" s="84"/>
      <c r="AF65" s="85" t="n">
        <v>0.00191539351851852</v>
      </c>
      <c r="AG65" s="85" t="n">
        <v>0.00191539351851852</v>
      </c>
    </row>
    <row r="66" customFormat="false" ht="12.75" hidden="false" customHeight="false" outlineLevel="0" collapsed="false">
      <c r="A66" s="7" t="n">
        <v>140</v>
      </c>
      <c r="B66" s="86" t="n">
        <v>7.45</v>
      </c>
      <c r="C66" s="87"/>
      <c r="D66" s="86" t="n">
        <v>11.73</v>
      </c>
      <c r="E66" s="87"/>
      <c r="F66" s="86" t="n">
        <v>38.97</v>
      </c>
      <c r="G66" s="86" t="n">
        <v>38.7</v>
      </c>
      <c r="H66" s="88" t="s">
        <v>1388</v>
      </c>
      <c r="I66" s="86" t="n">
        <v>16.62</v>
      </c>
      <c r="J66" s="87"/>
      <c r="K66" s="86" t="n">
        <v>48.78</v>
      </c>
      <c r="L66" s="87"/>
      <c r="M66" s="87"/>
      <c r="N66" s="86" t="n">
        <v>6.19</v>
      </c>
      <c r="O66" s="86" t="n">
        <v>12.95</v>
      </c>
      <c r="P66" s="86" t="n">
        <v>38.86</v>
      </c>
      <c r="Q66" s="86" t="n">
        <v>45.79</v>
      </c>
      <c r="R66" s="89" t="n">
        <v>82.5</v>
      </c>
      <c r="T66" s="90" t="n">
        <v>61</v>
      </c>
      <c r="U66" s="93" t="n">
        <v>140</v>
      </c>
      <c r="V66" s="36" t="n">
        <v>467</v>
      </c>
      <c r="W66" s="90" t="n">
        <v>6.73</v>
      </c>
      <c r="X66" s="90" t="n">
        <v>22.32</v>
      </c>
      <c r="Y66" s="90" t="n">
        <v>24.32</v>
      </c>
      <c r="Z66" s="89" t="n">
        <v>43</v>
      </c>
      <c r="AD66" s="67" t="n">
        <v>140</v>
      </c>
      <c r="AE66" s="84" t="n">
        <v>179</v>
      </c>
      <c r="AF66" s="85" t="n">
        <v>0.00191805555555556</v>
      </c>
      <c r="AG66" s="85" t="n">
        <v>0.00191805555555556</v>
      </c>
    </row>
    <row r="67" customFormat="false" ht="12.75" hidden="false" customHeight="false" outlineLevel="0" collapsed="false">
      <c r="A67" s="7" t="n">
        <v>139</v>
      </c>
      <c r="B67" s="86" t="n">
        <v>7.46</v>
      </c>
      <c r="C67" s="87"/>
      <c r="D67" s="86" t="n">
        <v>11.75</v>
      </c>
      <c r="E67" s="86" t="n">
        <v>11.5</v>
      </c>
      <c r="F67" s="86" t="n">
        <v>39.02</v>
      </c>
      <c r="G67" s="87"/>
      <c r="H67" s="88" t="s">
        <v>1389</v>
      </c>
      <c r="I67" s="86" t="n">
        <v>16.65</v>
      </c>
      <c r="J67" s="86" t="n">
        <v>16.4</v>
      </c>
      <c r="K67" s="86" t="n">
        <v>48.85</v>
      </c>
      <c r="L67" s="86" t="n">
        <v>48.6</v>
      </c>
      <c r="M67" s="86" t="n">
        <v>179</v>
      </c>
      <c r="N67" s="86" t="n">
        <v>6.18</v>
      </c>
      <c r="O67" s="86" t="n">
        <v>12.92</v>
      </c>
      <c r="P67" s="86" t="n">
        <v>38.66</v>
      </c>
      <c r="Q67" s="86" t="n">
        <v>45.57</v>
      </c>
      <c r="R67" s="89" t="n">
        <v>82</v>
      </c>
      <c r="T67" s="90" t="n">
        <v>62</v>
      </c>
      <c r="U67" s="93"/>
      <c r="V67" s="36" t="n">
        <v>470</v>
      </c>
      <c r="W67" s="90" t="n">
        <v>6.81</v>
      </c>
      <c r="X67" s="90" t="n">
        <v>22.62</v>
      </c>
      <c r="Y67" s="90" t="n">
        <v>24.62</v>
      </c>
      <c r="Z67" s="89" t="n">
        <v>43.5</v>
      </c>
      <c r="AE67" s="84"/>
      <c r="AF67" s="85" t="n">
        <v>0.00192071759259259</v>
      </c>
      <c r="AG67" s="85" t="n">
        <v>0.00192071759259259</v>
      </c>
    </row>
    <row r="68" customFormat="false" ht="12.75" hidden="false" customHeight="false" outlineLevel="0" collapsed="false">
      <c r="A68" s="7" t="n">
        <v>138</v>
      </c>
      <c r="B68" s="86" t="n">
        <v>7.47</v>
      </c>
      <c r="C68" s="87"/>
      <c r="D68" s="86" t="n">
        <v>11.76</v>
      </c>
      <c r="E68" s="87"/>
      <c r="F68" s="86" t="n">
        <v>39.07</v>
      </c>
      <c r="G68" s="86" t="n">
        <v>38.8</v>
      </c>
      <c r="H68" s="88" t="s">
        <v>1390</v>
      </c>
      <c r="I68" s="86" t="n">
        <v>16.67</v>
      </c>
      <c r="J68" s="87"/>
      <c r="K68" s="86" t="n">
        <v>48.92</v>
      </c>
      <c r="L68" s="86" t="n">
        <v>48.7</v>
      </c>
      <c r="M68" s="87"/>
      <c r="N68" s="86" t="n">
        <v>6.17</v>
      </c>
      <c r="O68" s="86" t="n">
        <v>12.89</v>
      </c>
      <c r="P68" s="86" t="n">
        <v>38.44</v>
      </c>
      <c r="Q68" s="86" t="n">
        <v>45.35</v>
      </c>
      <c r="R68" s="89" t="n">
        <v>81.5</v>
      </c>
      <c r="T68" s="90" t="n">
        <v>63</v>
      </c>
      <c r="U68" s="93" t="n">
        <v>141</v>
      </c>
      <c r="V68" s="36" t="n">
        <v>473</v>
      </c>
      <c r="W68" s="90" t="n">
        <v>6.89</v>
      </c>
      <c r="X68" s="90" t="n">
        <v>22.94</v>
      </c>
      <c r="Y68" s="90" t="n">
        <v>24.94</v>
      </c>
      <c r="Z68" s="89" t="n">
        <v>44</v>
      </c>
      <c r="AD68" s="67" t="n">
        <v>141</v>
      </c>
      <c r="AE68" s="84"/>
      <c r="AF68" s="85" t="n">
        <v>0.00192349537037037</v>
      </c>
      <c r="AG68" s="85" t="n">
        <v>0.00192349537037037</v>
      </c>
    </row>
    <row r="69" customFormat="false" ht="12.75" hidden="false" customHeight="false" outlineLevel="0" collapsed="false">
      <c r="A69" s="7" t="n">
        <v>137</v>
      </c>
      <c r="B69" s="86" t="n">
        <v>7.48</v>
      </c>
      <c r="C69" s="87"/>
      <c r="D69" s="86" t="n">
        <v>11.78</v>
      </c>
      <c r="E69" s="87"/>
      <c r="F69" s="86" t="n">
        <v>39.12</v>
      </c>
      <c r="G69" s="87"/>
      <c r="H69" s="88" t="s">
        <v>1391</v>
      </c>
      <c r="I69" s="86" t="n">
        <v>16.69</v>
      </c>
      <c r="J69" s="87"/>
      <c r="K69" s="86" t="n">
        <v>48.98</v>
      </c>
      <c r="L69" s="87"/>
      <c r="M69" s="87"/>
      <c r="N69" s="86" t="n">
        <v>6.16</v>
      </c>
      <c r="O69" s="86" t="n">
        <v>12.86</v>
      </c>
      <c r="P69" s="86" t="n">
        <v>38.22</v>
      </c>
      <c r="Q69" s="86" t="n">
        <v>45.14</v>
      </c>
      <c r="R69" s="89" t="n">
        <v>81</v>
      </c>
      <c r="T69" s="90" t="n">
        <v>64</v>
      </c>
      <c r="U69" s="93" t="n">
        <v>142</v>
      </c>
      <c r="V69" s="36" t="n">
        <v>476</v>
      </c>
      <c r="W69" s="90" t="n">
        <v>6.96</v>
      </c>
      <c r="X69" s="90" t="n">
        <v>23.24</v>
      </c>
      <c r="Y69" s="90" t="n">
        <v>25.26</v>
      </c>
      <c r="Z69" s="89" t="n">
        <v>44.5</v>
      </c>
      <c r="AD69" s="67" t="n">
        <v>142</v>
      </c>
      <c r="AE69" s="84" t="n">
        <v>178</v>
      </c>
      <c r="AF69" s="85" t="n">
        <v>0.00192627314814815</v>
      </c>
      <c r="AG69" s="85" t="n">
        <v>0.00192627314814815</v>
      </c>
    </row>
    <row r="70" customFormat="false" ht="12.75" hidden="false" customHeight="false" outlineLevel="0" collapsed="false">
      <c r="A70" s="7" t="n">
        <v>136</v>
      </c>
      <c r="B70" s="86" t="n">
        <v>7.49</v>
      </c>
      <c r="C70" s="87"/>
      <c r="D70" s="86" t="n">
        <v>11.79</v>
      </c>
      <c r="E70" s="87"/>
      <c r="F70" s="86" t="n">
        <v>39.17</v>
      </c>
      <c r="G70" s="86" t="n">
        <v>38.9</v>
      </c>
      <c r="H70" s="88" t="s">
        <v>1392</v>
      </c>
      <c r="I70" s="86" t="n">
        <v>16.71</v>
      </c>
      <c r="J70" s="87"/>
      <c r="K70" s="86" t="n">
        <v>49.05</v>
      </c>
      <c r="L70" s="86" t="n">
        <v>48.8</v>
      </c>
      <c r="M70" s="86" t="n">
        <v>178</v>
      </c>
      <c r="N70" s="86" t="n">
        <v>6.14</v>
      </c>
      <c r="O70" s="86" t="n">
        <v>12.83</v>
      </c>
      <c r="P70" s="86" t="n">
        <v>38</v>
      </c>
      <c r="Q70" s="86" t="n">
        <v>44.92</v>
      </c>
      <c r="R70" s="89" t="n">
        <v>80.5</v>
      </c>
      <c r="T70" s="90" t="n">
        <v>65</v>
      </c>
      <c r="U70" s="93"/>
      <c r="V70" s="36" t="n">
        <v>479</v>
      </c>
      <c r="W70" s="90" t="n">
        <v>7.04</v>
      </c>
      <c r="X70" s="90" t="n">
        <v>23.56</v>
      </c>
      <c r="Y70" s="90" t="n">
        <v>25.56</v>
      </c>
      <c r="Z70" s="89" t="n">
        <v>45</v>
      </c>
      <c r="AE70" s="84"/>
      <c r="AF70" s="85" t="n">
        <v>0.00192916666666667</v>
      </c>
      <c r="AG70" s="85" t="n">
        <v>0.00192916666666667</v>
      </c>
    </row>
    <row r="71" customFormat="false" ht="12.75" hidden="false" customHeight="false" outlineLevel="0" collapsed="false">
      <c r="A71" s="7" t="n">
        <v>135</v>
      </c>
      <c r="B71" s="86" t="n">
        <v>7.5</v>
      </c>
      <c r="C71" s="87"/>
      <c r="D71" s="86" t="n">
        <v>11.8</v>
      </c>
      <c r="E71" s="87"/>
      <c r="F71" s="86" t="n">
        <v>39.22</v>
      </c>
      <c r="G71" s="87"/>
      <c r="H71" s="88" t="s">
        <v>1393</v>
      </c>
      <c r="I71" s="86" t="n">
        <v>16.74</v>
      </c>
      <c r="J71" s="86" t="n">
        <v>16.5</v>
      </c>
      <c r="K71" s="86" t="n">
        <v>49.12</v>
      </c>
      <c r="L71" s="86" t="n">
        <v>48.9</v>
      </c>
      <c r="M71" s="87"/>
      <c r="N71" s="86" t="n">
        <v>6.13</v>
      </c>
      <c r="O71" s="86" t="n">
        <v>12.8</v>
      </c>
      <c r="P71" s="86" t="n">
        <v>37.78</v>
      </c>
      <c r="Q71" s="86" t="n">
        <v>44.7</v>
      </c>
      <c r="R71" s="89" t="n">
        <v>80</v>
      </c>
      <c r="T71" s="90" t="n">
        <v>66</v>
      </c>
      <c r="U71" s="93" t="n">
        <v>143</v>
      </c>
      <c r="V71" s="36" t="n">
        <v>482</v>
      </c>
      <c r="W71" s="90" t="n">
        <v>7.11</v>
      </c>
      <c r="X71" s="90" t="n">
        <v>23.86</v>
      </c>
      <c r="Y71" s="90" t="n">
        <v>25.88</v>
      </c>
      <c r="Z71" s="89" t="n">
        <v>45.5</v>
      </c>
      <c r="AD71" s="67" t="n">
        <v>143</v>
      </c>
      <c r="AE71" s="84"/>
      <c r="AF71" s="85" t="n">
        <v>0.00193206018518519</v>
      </c>
      <c r="AG71" s="85" t="n">
        <v>0.00193206018518519</v>
      </c>
    </row>
    <row r="72" customFormat="false" ht="12.75" hidden="false" customHeight="false" outlineLevel="0" collapsed="false">
      <c r="A72" s="7" t="n">
        <v>134</v>
      </c>
      <c r="B72" s="86" t="n">
        <v>7.51</v>
      </c>
      <c r="C72" s="87"/>
      <c r="D72" s="86" t="n">
        <v>11.82</v>
      </c>
      <c r="E72" s="87"/>
      <c r="F72" s="86" t="n">
        <v>39.27</v>
      </c>
      <c r="G72" s="86" t="n">
        <v>39</v>
      </c>
      <c r="H72" s="88" t="s">
        <v>1394</v>
      </c>
      <c r="I72" s="86" t="n">
        <v>16.76</v>
      </c>
      <c r="J72" s="87"/>
      <c r="K72" s="86" t="n">
        <v>49.2</v>
      </c>
      <c r="L72" s="86" t="n">
        <v>49</v>
      </c>
      <c r="M72" s="87"/>
      <c r="N72" s="86" t="n">
        <v>6.12</v>
      </c>
      <c r="O72" s="86" t="n">
        <v>12.77</v>
      </c>
      <c r="P72" s="86" t="n">
        <v>37.56</v>
      </c>
      <c r="Q72" s="86" t="n">
        <v>44.49</v>
      </c>
      <c r="R72" s="89" t="n">
        <v>79.5</v>
      </c>
      <c r="T72" s="90" t="n">
        <v>67</v>
      </c>
      <c r="U72" s="93" t="n">
        <v>144</v>
      </c>
      <c r="V72" s="36" t="n">
        <v>485</v>
      </c>
      <c r="W72" s="90" t="n">
        <v>7.19</v>
      </c>
      <c r="X72" s="90" t="n">
        <v>24.16</v>
      </c>
      <c r="Y72" s="90" t="n">
        <v>26.18</v>
      </c>
      <c r="Z72" s="89" t="n">
        <v>46</v>
      </c>
      <c r="AD72" s="67" t="n">
        <v>144</v>
      </c>
      <c r="AE72" s="84" t="n">
        <v>177</v>
      </c>
      <c r="AF72" s="85" t="n">
        <v>0.0019349537037037</v>
      </c>
      <c r="AG72" s="85" t="n">
        <v>0.0019349537037037</v>
      </c>
    </row>
    <row r="73" customFormat="false" ht="12.75" hidden="false" customHeight="false" outlineLevel="0" collapsed="false">
      <c r="A73" s="7" t="n">
        <v>133</v>
      </c>
      <c r="B73" s="86" t="n">
        <v>7.52</v>
      </c>
      <c r="C73" s="87"/>
      <c r="D73" s="86" t="n">
        <v>11.84</v>
      </c>
      <c r="E73" s="86" t="n">
        <v>11.6</v>
      </c>
      <c r="F73" s="86" t="n">
        <v>39.32</v>
      </c>
      <c r="G73" s="87"/>
      <c r="H73" s="88" t="s">
        <v>1395</v>
      </c>
      <c r="I73" s="86" t="n">
        <v>16.79</v>
      </c>
      <c r="J73" s="87"/>
      <c r="K73" s="86" t="n">
        <v>49.27</v>
      </c>
      <c r="L73" s="87"/>
      <c r="M73" s="86" t="n">
        <v>177</v>
      </c>
      <c r="N73" s="86" t="n">
        <v>6.11</v>
      </c>
      <c r="O73" s="86" t="n">
        <v>12.74</v>
      </c>
      <c r="P73" s="86" t="n">
        <v>37.34</v>
      </c>
      <c r="Q73" s="86" t="n">
        <v>44.27</v>
      </c>
      <c r="R73" s="89" t="n">
        <v>79</v>
      </c>
      <c r="T73" s="90" t="n">
        <v>68</v>
      </c>
      <c r="U73" s="93"/>
      <c r="V73" s="36" t="n">
        <v>488</v>
      </c>
      <c r="W73" s="90" t="n">
        <v>7.26</v>
      </c>
      <c r="X73" s="90" t="n">
        <v>24.46</v>
      </c>
      <c r="Y73" s="90" t="n">
        <v>26.5</v>
      </c>
      <c r="Z73" s="89" t="n">
        <v>46.5</v>
      </c>
      <c r="AE73" s="84"/>
      <c r="AF73" s="85" t="n">
        <v>0.00193784722222222</v>
      </c>
      <c r="AG73" s="85" t="n">
        <v>0.00193784722222222</v>
      </c>
    </row>
    <row r="74" customFormat="false" ht="12.75" hidden="false" customHeight="false" outlineLevel="0" collapsed="false">
      <c r="A74" s="7" t="n">
        <v>132</v>
      </c>
      <c r="B74" s="86" t="n">
        <v>7.53</v>
      </c>
      <c r="C74" s="86" t="n">
        <v>7.3</v>
      </c>
      <c r="D74" s="86" t="n">
        <v>11.86</v>
      </c>
      <c r="E74" s="87"/>
      <c r="F74" s="86" t="n">
        <v>39.37</v>
      </c>
      <c r="G74" s="86" t="n">
        <v>39.1</v>
      </c>
      <c r="H74" s="88" t="s">
        <v>1396</v>
      </c>
      <c r="I74" s="86" t="n">
        <v>16.81</v>
      </c>
      <c r="J74" s="87"/>
      <c r="K74" s="86" t="n">
        <v>49.35</v>
      </c>
      <c r="L74" s="86" t="n">
        <v>49.1</v>
      </c>
      <c r="M74" s="87"/>
      <c r="N74" s="86" t="n">
        <v>6.1</v>
      </c>
      <c r="O74" s="86" t="n">
        <v>12.71</v>
      </c>
      <c r="P74" s="86" t="n">
        <v>37.12</v>
      </c>
      <c r="Q74" s="86" t="n">
        <v>44.05</v>
      </c>
      <c r="R74" s="89" t="n">
        <v>78.5</v>
      </c>
      <c r="T74" s="90" t="n">
        <v>69</v>
      </c>
      <c r="U74" s="93" t="n">
        <v>145</v>
      </c>
      <c r="V74" s="36" t="n">
        <v>491</v>
      </c>
      <c r="W74" s="90" t="n">
        <v>7.34</v>
      </c>
      <c r="X74" s="90" t="n">
        <v>24.78</v>
      </c>
      <c r="Y74" s="90" t="n">
        <v>26.8</v>
      </c>
      <c r="Z74" s="89" t="n">
        <v>47</v>
      </c>
      <c r="AD74" s="67" t="n">
        <v>145</v>
      </c>
      <c r="AE74" s="84"/>
      <c r="AF74" s="85" t="n">
        <v>0.00194074074074074</v>
      </c>
      <c r="AG74" s="85" t="n">
        <v>0.00194074074074074</v>
      </c>
    </row>
    <row r="75" customFormat="false" ht="12.75" hidden="false" customHeight="false" outlineLevel="0" collapsed="false">
      <c r="A75" s="7" t="n">
        <v>131</v>
      </c>
      <c r="B75" s="86" t="n">
        <v>7.54</v>
      </c>
      <c r="C75" s="87"/>
      <c r="D75" s="86" t="n">
        <v>11.88</v>
      </c>
      <c r="E75" s="87"/>
      <c r="F75" s="86" t="n">
        <v>39.42</v>
      </c>
      <c r="G75" s="87"/>
      <c r="H75" s="88" t="s">
        <v>1397</v>
      </c>
      <c r="I75" s="86" t="n">
        <v>16.83</v>
      </c>
      <c r="J75" s="87"/>
      <c r="K75" s="86" t="n">
        <v>49.42</v>
      </c>
      <c r="L75" s="86" t="n">
        <v>49.2</v>
      </c>
      <c r="M75" s="87"/>
      <c r="N75" s="86" t="n">
        <v>6.08</v>
      </c>
      <c r="O75" s="86" t="n">
        <v>12.68</v>
      </c>
      <c r="P75" s="86" t="n">
        <v>36.9</v>
      </c>
      <c r="Q75" s="86" t="n">
        <v>43.84</v>
      </c>
      <c r="R75" s="89" t="n">
        <v>78</v>
      </c>
      <c r="T75" s="90" t="n">
        <v>70</v>
      </c>
      <c r="U75" s="93" t="n">
        <v>146</v>
      </c>
      <c r="V75" s="36" t="n">
        <v>494</v>
      </c>
      <c r="W75" s="90" t="n">
        <v>7.41</v>
      </c>
      <c r="X75" s="90" t="n">
        <v>25.08</v>
      </c>
      <c r="Y75" s="90" t="n">
        <v>27.1</v>
      </c>
      <c r="Z75" s="89" t="n">
        <v>47.5</v>
      </c>
      <c r="AD75" s="67" t="n">
        <v>146</v>
      </c>
      <c r="AE75" s="84" t="n">
        <v>176</v>
      </c>
      <c r="AF75" s="85" t="n">
        <v>0.00194351851851852</v>
      </c>
      <c r="AG75" s="85" t="n">
        <v>0.00194351851851852</v>
      </c>
    </row>
    <row r="76" customFormat="false" ht="12.75" hidden="false" customHeight="false" outlineLevel="0" collapsed="false">
      <c r="A76" s="7" t="n">
        <v>130</v>
      </c>
      <c r="B76" s="86" t="n">
        <v>7.55</v>
      </c>
      <c r="C76" s="87"/>
      <c r="D76" s="86" t="n">
        <v>11.9</v>
      </c>
      <c r="E76" s="87"/>
      <c r="F76" s="86" t="n">
        <v>39.47</v>
      </c>
      <c r="G76" s="86" t="n">
        <v>39.2</v>
      </c>
      <c r="H76" s="88" t="s">
        <v>1398</v>
      </c>
      <c r="I76" s="86" t="n">
        <v>16.85</v>
      </c>
      <c r="J76" s="86" t="n">
        <v>16.6</v>
      </c>
      <c r="K76" s="86" t="n">
        <v>49.48</v>
      </c>
      <c r="L76" s="87"/>
      <c r="M76" s="86" t="n">
        <v>176</v>
      </c>
      <c r="N76" s="86" t="n">
        <v>6.07</v>
      </c>
      <c r="O76" s="86" t="n">
        <v>12.65</v>
      </c>
      <c r="P76" s="86" t="n">
        <v>36.68</v>
      </c>
      <c r="Q76" s="86" t="n">
        <v>43.62</v>
      </c>
      <c r="R76" s="89" t="n">
        <v>77.5</v>
      </c>
      <c r="T76" s="90" t="n">
        <v>71</v>
      </c>
      <c r="U76" s="93"/>
      <c r="V76" s="36" t="n">
        <v>497</v>
      </c>
      <c r="W76" s="90" t="n">
        <v>7.49</v>
      </c>
      <c r="X76" s="90" t="n">
        <v>25.38</v>
      </c>
      <c r="Y76" s="90" t="n">
        <v>27.42</v>
      </c>
      <c r="Z76" s="89" t="n">
        <v>48</v>
      </c>
      <c r="AE76" s="84"/>
      <c r="AF76" s="85" t="n">
        <v>0.0019462962962963</v>
      </c>
      <c r="AG76" s="85" t="n">
        <v>0.0019462962962963</v>
      </c>
    </row>
    <row r="77" customFormat="false" ht="12.75" hidden="false" customHeight="false" outlineLevel="0" collapsed="false">
      <c r="A77" s="7" t="n">
        <v>129</v>
      </c>
      <c r="B77" s="86" t="n">
        <v>7.56</v>
      </c>
      <c r="C77" s="87"/>
      <c r="D77" s="86" t="n">
        <v>11.92</v>
      </c>
      <c r="E77" s="87"/>
      <c r="F77" s="86" t="n">
        <v>39.52</v>
      </c>
      <c r="G77" s="87"/>
      <c r="H77" s="88" t="s">
        <v>1399</v>
      </c>
      <c r="I77" s="86" t="n">
        <v>16.87</v>
      </c>
      <c r="J77" s="87"/>
      <c r="K77" s="86" t="n">
        <v>49.55</v>
      </c>
      <c r="L77" s="86" t="n">
        <v>49.3</v>
      </c>
      <c r="M77" s="87"/>
      <c r="N77" s="86" t="n">
        <v>6.06</v>
      </c>
      <c r="O77" s="86" t="n">
        <v>12.62</v>
      </c>
      <c r="P77" s="86" t="n">
        <v>36.42</v>
      </c>
      <c r="Q77" s="86" t="n">
        <v>43.4</v>
      </c>
      <c r="R77" s="89" t="n">
        <v>77</v>
      </c>
      <c r="T77" s="90" t="n">
        <v>72</v>
      </c>
      <c r="U77" s="93" t="n">
        <v>147</v>
      </c>
      <c r="V77" s="36" t="n">
        <v>500</v>
      </c>
      <c r="W77" s="90" t="n">
        <v>7.56</v>
      </c>
      <c r="X77" s="90" t="n">
        <v>25.7</v>
      </c>
      <c r="Y77" s="90" t="n">
        <v>27.72</v>
      </c>
      <c r="Z77" s="89" t="n">
        <v>48.5</v>
      </c>
      <c r="AD77" s="67" t="n">
        <v>147</v>
      </c>
      <c r="AE77" s="84"/>
      <c r="AF77" s="85" t="n">
        <v>0.00194907407407407</v>
      </c>
      <c r="AG77" s="85" t="n">
        <v>0.00194907407407407</v>
      </c>
    </row>
    <row r="78" customFormat="false" ht="12.75" hidden="false" customHeight="false" outlineLevel="0" collapsed="false">
      <c r="A78" s="7" t="n">
        <v>128</v>
      </c>
      <c r="B78" s="86" t="n">
        <v>7.57</v>
      </c>
      <c r="C78" s="87"/>
      <c r="D78" s="86" t="n">
        <v>11.93</v>
      </c>
      <c r="E78" s="87"/>
      <c r="F78" s="86" t="n">
        <v>39.57</v>
      </c>
      <c r="G78" s="86" t="n">
        <v>39.3</v>
      </c>
      <c r="H78" s="88" t="s">
        <v>1400</v>
      </c>
      <c r="I78" s="86" t="n">
        <v>16.9</v>
      </c>
      <c r="J78" s="87"/>
      <c r="K78" s="86" t="n">
        <v>49.62</v>
      </c>
      <c r="L78" s="86" t="n">
        <v>49.4</v>
      </c>
      <c r="M78" s="87"/>
      <c r="N78" s="86" t="n">
        <v>6.04</v>
      </c>
      <c r="O78" s="86" t="n">
        <v>12.59</v>
      </c>
      <c r="P78" s="86" t="n">
        <v>36.18</v>
      </c>
      <c r="Q78" s="86" t="n">
        <v>43.19</v>
      </c>
      <c r="R78" s="89" t="n">
        <v>76.5</v>
      </c>
      <c r="T78" s="90" t="n">
        <v>73</v>
      </c>
      <c r="U78" s="93" t="n">
        <v>148</v>
      </c>
      <c r="V78" s="36" t="n">
        <v>503</v>
      </c>
      <c r="W78" s="90" t="n">
        <v>7.64</v>
      </c>
      <c r="X78" s="90" t="n">
        <v>26</v>
      </c>
      <c r="Y78" s="90" t="n">
        <v>28.04</v>
      </c>
      <c r="Z78" s="89" t="n">
        <v>49</v>
      </c>
      <c r="AD78" s="67" t="n">
        <v>148</v>
      </c>
      <c r="AE78" s="84"/>
      <c r="AF78" s="85" t="n">
        <v>0.00195185185185185</v>
      </c>
      <c r="AG78" s="85" t="n">
        <v>0.00195185185185185</v>
      </c>
    </row>
    <row r="79" customFormat="false" ht="12.75" hidden="false" customHeight="false" outlineLevel="0" collapsed="false">
      <c r="A79" s="7" t="n">
        <v>127</v>
      </c>
      <c r="B79" s="86" t="n">
        <v>7.58</v>
      </c>
      <c r="C79" s="87"/>
      <c r="D79" s="86" t="n">
        <v>11.95</v>
      </c>
      <c r="E79" s="86" t="n">
        <v>11.7</v>
      </c>
      <c r="F79" s="86" t="n">
        <v>39.62</v>
      </c>
      <c r="G79" s="87"/>
      <c r="H79" s="88" t="s">
        <v>1401</v>
      </c>
      <c r="I79" s="86" t="n">
        <v>16.92</v>
      </c>
      <c r="J79" s="87"/>
      <c r="K79" s="86" t="n">
        <v>49.68</v>
      </c>
      <c r="L79" s="87"/>
      <c r="M79" s="87"/>
      <c r="N79" s="86" t="n">
        <v>6.03</v>
      </c>
      <c r="O79" s="86" t="n">
        <v>12.56</v>
      </c>
      <c r="P79" s="86" t="n">
        <v>35.94</v>
      </c>
      <c r="Q79" s="86" t="n">
        <v>42.97</v>
      </c>
      <c r="R79" s="89" t="n">
        <v>76</v>
      </c>
      <c r="T79" s="90" t="n">
        <v>74</v>
      </c>
      <c r="U79" s="93"/>
      <c r="V79" s="36" t="n">
        <v>506</v>
      </c>
      <c r="W79" s="90" t="n">
        <v>7.71</v>
      </c>
      <c r="X79" s="90" t="n">
        <v>26.3</v>
      </c>
      <c r="Y79" s="90" t="n">
        <v>28.34</v>
      </c>
      <c r="Z79" s="89" t="n">
        <v>49.5</v>
      </c>
      <c r="AE79" s="84" t="n">
        <v>175</v>
      </c>
      <c r="AF79" s="85" t="n">
        <v>0.00195462962962963</v>
      </c>
      <c r="AG79" s="85" t="n">
        <v>0.00195462962962963</v>
      </c>
    </row>
    <row r="80" customFormat="false" ht="12.75" hidden="false" customHeight="false" outlineLevel="0" collapsed="false">
      <c r="A80" s="7" t="n">
        <v>126</v>
      </c>
      <c r="B80" s="86" t="n">
        <v>7.59</v>
      </c>
      <c r="C80" s="87"/>
      <c r="D80" s="86" t="n">
        <v>11.97</v>
      </c>
      <c r="E80" s="87"/>
      <c r="F80" s="86" t="n">
        <v>39.67</v>
      </c>
      <c r="G80" s="86" t="n">
        <v>39.4</v>
      </c>
      <c r="H80" s="88" t="s">
        <v>1402</v>
      </c>
      <c r="I80" s="86" t="n">
        <v>16.94</v>
      </c>
      <c r="J80" s="86" t="n">
        <v>16.7</v>
      </c>
      <c r="K80" s="86" t="n">
        <v>49.75</v>
      </c>
      <c r="L80" s="86" t="n">
        <v>49.5</v>
      </c>
      <c r="M80" s="86" t="n">
        <v>175</v>
      </c>
      <c r="N80" s="86" t="n">
        <v>6.02</v>
      </c>
      <c r="O80" s="86" t="n">
        <v>12.53</v>
      </c>
      <c r="P80" s="86" t="n">
        <v>35.68</v>
      </c>
      <c r="Q80" s="86" t="n">
        <v>42.75</v>
      </c>
      <c r="R80" s="89" t="n">
        <v>75.5</v>
      </c>
      <c r="T80" s="90" t="n">
        <v>75</v>
      </c>
      <c r="U80" s="93" t="n">
        <v>149</v>
      </c>
      <c r="V80" s="36" t="n">
        <v>509</v>
      </c>
      <c r="W80" s="90" t="n">
        <v>7.79</v>
      </c>
      <c r="X80" s="90" t="n">
        <v>26.62</v>
      </c>
      <c r="Y80" s="90" t="n">
        <v>28.66</v>
      </c>
      <c r="Z80" s="89" t="n">
        <v>50</v>
      </c>
      <c r="AD80" s="67" t="n">
        <v>149</v>
      </c>
      <c r="AE80" s="84"/>
      <c r="AF80" s="85" t="n">
        <v>0.00195706018518519</v>
      </c>
      <c r="AG80" s="85" t="n">
        <v>0.00195706018518519</v>
      </c>
    </row>
    <row r="81" customFormat="false" ht="12.75" hidden="false" customHeight="false" outlineLevel="0" collapsed="false">
      <c r="A81" s="7" t="n">
        <v>125</v>
      </c>
      <c r="B81" s="86" t="n">
        <v>7.6</v>
      </c>
      <c r="C81" s="87"/>
      <c r="D81" s="86" t="n">
        <v>11.99</v>
      </c>
      <c r="E81" s="87"/>
      <c r="F81" s="86" t="n">
        <v>39.72</v>
      </c>
      <c r="G81" s="87"/>
      <c r="H81" s="88" t="s">
        <v>1403</v>
      </c>
      <c r="I81" s="86" t="n">
        <v>16.96</v>
      </c>
      <c r="J81" s="87"/>
      <c r="K81" s="86" t="n">
        <v>49.82</v>
      </c>
      <c r="L81" s="86" t="n">
        <v>49.6</v>
      </c>
      <c r="M81" s="87"/>
      <c r="N81" s="86" t="n">
        <v>6.01</v>
      </c>
      <c r="O81" s="86" t="n">
        <v>12.5</v>
      </c>
      <c r="P81" s="86" t="n">
        <v>35.42</v>
      </c>
      <c r="Q81" s="86" t="n">
        <v>42.54</v>
      </c>
      <c r="R81" s="89" t="n">
        <v>75</v>
      </c>
      <c r="T81" s="90" t="n">
        <v>76</v>
      </c>
      <c r="U81" s="93" t="n">
        <v>150</v>
      </c>
      <c r="V81" s="36" t="n">
        <v>512</v>
      </c>
      <c r="W81" s="90" t="n">
        <v>7.86</v>
      </c>
      <c r="X81" s="90" t="n">
        <v>26.92</v>
      </c>
      <c r="Y81" s="90" t="n">
        <v>28.96</v>
      </c>
      <c r="Z81" s="89" t="n">
        <v>50.5</v>
      </c>
      <c r="AD81" s="67" t="n">
        <v>150</v>
      </c>
      <c r="AE81" s="84"/>
      <c r="AF81" s="85" t="n">
        <v>0.00196111111111111</v>
      </c>
      <c r="AG81" s="85" t="n">
        <v>0.00196111111111111</v>
      </c>
    </row>
    <row r="82" customFormat="false" ht="12.75" hidden="false" customHeight="false" outlineLevel="0" collapsed="false">
      <c r="A82" s="7" t="n">
        <v>124</v>
      </c>
      <c r="B82" s="86" t="n">
        <v>7.61</v>
      </c>
      <c r="C82" s="87"/>
      <c r="D82" s="86" t="n">
        <v>12.01</v>
      </c>
      <c r="E82" s="87"/>
      <c r="F82" s="86" t="n">
        <v>39.77</v>
      </c>
      <c r="G82" s="86" t="n">
        <v>39.5</v>
      </c>
      <c r="H82" s="88" t="s">
        <v>1404</v>
      </c>
      <c r="I82" s="86" t="n">
        <v>16.99</v>
      </c>
      <c r="J82" s="87"/>
      <c r="K82" s="86" t="n">
        <v>49.88</v>
      </c>
      <c r="L82" s="87"/>
      <c r="M82" s="87"/>
      <c r="N82" s="86" t="n">
        <v>6</v>
      </c>
      <c r="O82" s="86" t="n">
        <v>12.45</v>
      </c>
      <c r="P82" s="86" t="n">
        <v>35.22</v>
      </c>
      <c r="Q82" s="86" t="n">
        <v>42.32</v>
      </c>
      <c r="R82" s="89" t="n">
        <v>74.5</v>
      </c>
      <c r="T82" s="90" t="n">
        <v>77</v>
      </c>
      <c r="U82" s="93"/>
      <c r="V82" s="36" t="n">
        <v>515</v>
      </c>
      <c r="W82" s="90" t="n">
        <v>7.94</v>
      </c>
      <c r="X82" s="90" t="n">
        <v>27.22</v>
      </c>
      <c r="Y82" s="90" t="n">
        <v>29.26</v>
      </c>
      <c r="Z82" s="89" t="n">
        <v>51</v>
      </c>
      <c r="AE82" s="84" t="n">
        <v>174</v>
      </c>
      <c r="AF82" s="85" t="n">
        <v>0.00196516203703704</v>
      </c>
      <c r="AG82" s="85" t="n">
        <v>0.00196516203703704</v>
      </c>
    </row>
    <row r="83" customFormat="false" ht="12.75" hidden="false" customHeight="false" outlineLevel="0" collapsed="false">
      <c r="A83" s="7" t="n">
        <v>123</v>
      </c>
      <c r="B83" s="86" t="n">
        <v>7.62</v>
      </c>
      <c r="C83" s="87"/>
      <c r="D83" s="86" t="n">
        <v>12.02</v>
      </c>
      <c r="E83" s="87"/>
      <c r="F83" s="86" t="n">
        <v>39.81</v>
      </c>
      <c r="G83" s="87"/>
      <c r="H83" s="88" t="s">
        <v>1405</v>
      </c>
      <c r="I83" s="86" t="n">
        <v>17.01</v>
      </c>
      <c r="J83" s="87"/>
      <c r="K83" s="86" t="n">
        <v>49.95</v>
      </c>
      <c r="L83" s="86" t="n">
        <v>49.7</v>
      </c>
      <c r="M83" s="86" t="n">
        <v>174</v>
      </c>
      <c r="N83" s="86" t="n">
        <v>5.99</v>
      </c>
      <c r="O83" s="86" t="n">
        <v>12.4</v>
      </c>
      <c r="P83" s="86" t="n">
        <v>35.03</v>
      </c>
      <c r="Q83" s="86" t="n">
        <v>42.1</v>
      </c>
      <c r="R83" s="89" t="n">
        <v>74</v>
      </c>
      <c r="T83" s="90" t="n">
        <v>78</v>
      </c>
      <c r="U83" s="93" t="n">
        <v>151</v>
      </c>
      <c r="V83" s="36" t="n">
        <v>518</v>
      </c>
      <c r="W83" s="90" t="n">
        <v>8.01</v>
      </c>
      <c r="X83" s="90" t="n">
        <v>27.52</v>
      </c>
      <c r="Y83" s="90" t="n">
        <v>29.58</v>
      </c>
      <c r="Z83" s="89" t="n">
        <v>51.5</v>
      </c>
      <c r="AD83" s="67" t="n">
        <v>151</v>
      </c>
      <c r="AE83" s="84"/>
      <c r="AF83" s="85" t="n">
        <v>0.00196921296296296</v>
      </c>
      <c r="AG83" s="85" t="n">
        <v>0.00196921296296296</v>
      </c>
    </row>
    <row r="84" customFormat="false" ht="12.75" hidden="false" customHeight="false" outlineLevel="0" collapsed="false">
      <c r="A84" s="7" t="n">
        <v>122</v>
      </c>
      <c r="B84" s="86" t="n">
        <v>7.63</v>
      </c>
      <c r="C84" s="87"/>
      <c r="D84" s="86" t="n">
        <v>12.04</v>
      </c>
      <c r="E84" s="86" t="n">
        <v>11.8</v>
      </c>
      <c r="F84" s="86" t="n">
        <v>39.86</v>
      </c>
      <c r="G84" s="86" t="n">
        <v>39.6</v>
      </c>
      <c r="H84" s="88" t="s">
        <v>1406</v>
      </c>
      <c r="I84" s="86" t="n">
        <v>17.03</v>
      </c>
      <c r="J84" s="87"/>
      <c r="K84" s="86" t="n">
        <v>50.02</v>
      </c>
      <c r="L84" s="86" t="n">
        <v>49.8</v>
      </c>
      <c r="M84" s="87"/>
      <c r="N84" s="86" t="n">
        <v>5.98</v>
      </c>
      <c r="O84" s="86" t="n">
        <v>12.35</v>
      </c>
      <c r="P84" s="86" t="n">
        <v>34.84</v>
      </c>
      <c r="Q84" s="86" t="n">
        <v>41.87</v>
      </c>
      <c r="R84" s="89" t="n">
        <v>73.5</v>
      </c>
      <c r="T84" s="90" t="n">
        <v>79</v>
      </c>
      <c r="U84" s="93" t="n">
        <v>152</v>
      </c>
      <c r="V84" s="36" t="n">
        <v>521</v>
      </c>
      <c r="W84" s="90" t="n">
        <v>8.09</v>
      </c>
      <c r="X84" s="90" t="n">
        <v>27.84</v>
      </c>
      <c r="Y84" s="90" t="n">
        <v>29.88</v>
      </c>
      <c r="Z84" s="89" t="n">
        <v>52</v>
      </c>
      <c r="AD84" s="67" t="n">
        <v>152</v>
      </c>
      <c r="AE84" s="84"/>
      <c r="AF84" s="85" t="n">
        <v>0.00197326388888889</v>
      </c>
      <c r="AG84" s="85" t="n">
        <v>0.00197326388888889</v>
      </c>
    </row>
    <row r="85" customFormat="false" ht="12.75" hidden="false" customHeight="false" outlineLevel="0" collapsed="false">
      <c r="A85" s="7" t="n">
        <v>121</v>
      </c>
      <c r="B85" s="86" t="n">
        <v>7.64</v>
      </c>
      <c r="C85" s="86" t="n">
        <v>7.4</v>
      </c>
      <c r="D85" s="86" t="n">
        <v>12.06</v>
      </c>
      <c r="E85" s="87"/>
      <c r="F85" s="86" t="n">
        <v>39.91</v>
      </c>
      <c r="G85" s="87"/>
      <c r="H85" s="88" t="s">
        <v>1407</v>
      </c>
      <c r="I85" s="86" t="n">
        <v>17.05</v>
      </c>
      <c r="J85" s="86" t="n">
        <v>16.8</v>
      </c>
      <c r="K85" s="86" t="n">
        <v>50.1</v>
      </c>
      <c r="L85" s="86" t="n">
        <v>49.9</v>
      </c>
      <c r="M85" s="87"/>
      <c r="N85" s="86" t="n">
        <v>5.96</v>
      </c>
      <c r="O85" s="86" t="n">
        <v>12.3</v>
      </c>
      <c r="P85" s="86" t="n">
        <v>34.65</v>
      </c>
      <c r="Q85" s="86" t="n">
        <v>41.63</v>
      </c>
      <c r="R85" s="89" t="n">
        <v>73</v>
      </c>
      <c r="T85" s="90" t="n">
        <v>80</v>
      </c>
      <c r="U85" s="93"/>
      <c r="V85" s="36" t="n">
        <v>524</v>
      </c>
      <c r="W85" s="90" t="n">
        <v>8.16</v>
      </c>
      <c r="X85" s="90" t="n">
        <v>28.14</v>
      </c>
      <c r="Y85" s="90" t="n">
        <v>30.2</v>
      </c>
      <c r="Z85" s="89" t="n">
        <v>52.5</v>
      </c>
      <c r="AE85" s="84" t="n">
        <v>173</v>
      </c>
      <c r="AF85" s="85" t="n">
        <v>0.00197731481481482</v>
      </c>
      <c r="AG85" s="85" t="n">
        <v>0.00197731481481482</v>
      </c>
    </row>
    <row r="86" customFormat="false" ht="12.75" hidden="false" customHeight="false" outlineLevel="0" collapsed="false">
      <c r="A86" s="7" t="n">
        <v>120</v>
      </c>
      <c r="B86" s="86" t="n">
        <v>7.65</v>
      </c>
      <c r="C86" s="87"/>
      <c r="D86" s="86" t="n">
        <v>12.08</v>
      </c>
      <c r="E86" s="87"/>
      <c r="F86" s="86" t="n">
        <v>39.95</v>
      </c>
      <c r="G86" s="86" t="n">
        <v>39.7</v>
      </c>
      <c r="H86" s="88" t="s">
        <v>1408</v>
      </c>
      <c r="I86" s="86" t="n">
        <v>17.07</v>
      </c>
      <c r="J86" s="87"/>
      <c r="K86" s="86" t="n">
        <v>50.17</v>
      </c>
      <c r="L86" s="87"/>
      <c r="M86" s="86" t="n">
        <v>173</v>
      </c>
      <c r="N86" s="86" t="n">
        <v>5.95</v>
      </c>
      <c r="O86" s="86" t="n">
        <v>12.25</v>
      </c>
      <c r="P86" s="86" t="n">
        <v>34.46</v>
      </c>
      <c r="Q86" s="86" t="n">
        <v>41.39</v>
      </c>
      <c r="R86" s="89" t="n">
        <v>72.5</v>
      </c>
      <c r="T86" s="90" t="n">
        <v>81</v>
      </c>
      <c r="U86" s="93" t="n">
        <v>153</v>
      </c>
      <c r="V86" s="36" t="n">
        <v>527</v>
      </c>
      <c r="W86" s="90" t="n">
        <v>8.23</v>
      </c>
      <c r="X86" s="90" t="n">
        <v>28.44</v>
      </c>
      <c r="Y86" s="90" t="n">
        <v>30.5</v>
      </c>
      <c r="Z86" s="89" t="n">
        <v>53</v>
      </c>
      <c r="AD86" s="67" t="n">
        <v>153</v>
      </c>
      <c r="AE86" s="84"/>
      <c r="AF86" s="85" t="n">
        <v>0.00198136574074074</v>
      </c>
      <c r="AG86" s="85" t="n">
        <v>0.00198136574074074</v>
      </c>
    </row>
    <row r="87" customFormat="false" ht="12.75" hidden="false" customHeight="false" outlineLevel="0" collapsed="false">
      <c r="A87" s="7" t="n">
        <v>119</v>
      </c>
      <c r="B87" s="86" t="n">
        <v>7.66</v>
      </c>
      <c r="C87" s="87"/>
      <c r="D87" s="86" t="n">
        <v>12.1</v>
      </c>
      <c r="E87" s="87"/>
      <c r="F87" s="86" t="n">
        <v>40</v>
      </c>
      <c r="G87" s="87"/>
      <c r="H87" s="88" t="s">
        <v>1409</v>
      </c>
      <c r="I87" s="86" t="n">
        <v>17.09</v>
      </c>
      <c r="J87" s="87"/>
      <c r="K87" s="86" t="n">
        <v>50.25</v>
      </c>
      <c r="L87" s="86" t="n">
        <v>50</v>
      </c>
      <c r="M87" s="87"/>
      <c r="N87" s="86" t="n">
        <v>5.94</v>
      </c>
      <c r="O87" s="86" t="n">
        <v>12.2</v>
      </c>
      <c r="P87" s="86" t="n">
        <v>34.27</v>
      </c>
      <c r="Q87" s="86" t="n">
        <v>41.14</v>
      </c>
      <c r="R87" s="89" t="n">
        <v>72</v>
      </c>
      <c r="T87" s="90" t="n">
        <v>82</v>
      </c>
      <c r="U87" s="93" t="n">
        <v>154</v>
      </c>
      <c r="V87" s="36" t="n">
        <v>530</v>
      </c>
      <c r="W87" s="90" t="n">
        <v>8.31</v>
      </c>
      <c r="X87" s="90" t="n">
        <v>28.74</v>
      </c>
      <c r="Y87" s="90" t="n">
        <v>30.82</v>
      </c>
      <c r="Z87" s="89" t="n">
        <v>53.5</v>
      </c>
      <c r="AD87" s="67" t="n">
        <v>154</v>
      </c>
      <c r="AE87" s="84"/>
      <c r="AF87" s="85" t="n">
        <v>0.00198541666666667</v>
      </c>
      <c r="AG87" s="85" t="n">
        <v>0.00198541666666667</v>
      </c>
    </row>
    <row r="88" customFormat="false" ht="12.75" hidden="false" customHeight="false" outlineLevel="0" collapsed="false">
      <c r="A88" s="7" t="n">
        <v>118</v>
      </c>
      <c r="B88" s="86" t="n">
        <v>7.67</v>
      </c>
      <c r="C88" s="87"/>
      <c r="D88" s="86" t="n">
        <v>12.12</v>
      </c>
      <c r="E88" s="87"/>
      <c r="F88" s="86" t="n">
        <v>40.04</v>
      </c>
      <c r="G88" s="86" t="n">
        <v>39.8</v>
      </c>
      <c r="H88" s="88" t="s">
        <v>1410</v>
      </c>
      <c r="I88" s="86" t="n">
        <v>17.11</v>
      </c>
      <c r="J88" s="87"/>
      <c r="K88" s="86" t="n">
        <v>50.32</v>
      </c>
      <c r="L88" s="86" t="n">
        <v>50.1</v>
      </c>
      <c r="M88" s="87"/>
      <c r="N88" s="86" t="n">
        <v>5.92</v>
      </c>
      <c r="O88" s="86" t="n">
        <v>12.15</v>
      </c>
      <c r="P88" s="86" t="n">
        <v>34.07</v>
      </c>
      <c r="Q88" s="86" t="n">
        <v>40.9</v>
      </c>
      <c r="R88" s="89" t="n">
        <v>71.5</v>
      </c>
      <c r="T88" s="90" t="n">
        <v>83</v>
      </c>
      <c r="U88" s="93"/>
      <c r="V88" s="36" t="n">
        <v>533</v>
      </c>
      <c r="W88" s="90" t="n">
        <v>8.38</v>
      </c>
      <c r="X88" s="90" t="n">
        <v>29.06</v>
      </c>
      <c r="Y88" s="90" t="n">
        <v>31.12</v>
      </c>
      <c r="Z88" s="89" t="n">
        <v>54</v>
      </c>
      <c r="AE88" s="84" t="n">
        <v>172</v>
      </c>
      <c r="AF88" s="85" t="n">
        <v>0.00198946759259259</v>
      </c>
      <c r="AG88" s="85" t="n">
        <v>0.00198946759259259</v>
      </c>
    </row>
    <row r="89" customFormat="false" ht="12.75" hidden="false" customHeight="false" outlineLevel="0" collapsed="false">
      <c r="A89" s="7" t="n">
        <v>117</v>
      </c>
      <c r="B89" s="86" t="n">
        <v>7.68</v>
      </c>
      <c r="C89" s="87"/>
      <c r="D89" s="86" t="n">
        <v>12.14</v>
      </c>
      <c r="E89" s="86" t="n">
        <v>11.9</v>
      </c>
      <c r="F89" s="86" t="n">
        <v>40.09</v>
      </c>
      <c r="G89" s="87"/>
      <c r="H89" s="88" t="s">
        <v>1411</v>
      </c>
      <c r="I89" s="86" t="n">
        <v>17.13</v>
      </c>
      <c r="J89" s="87"/>
      <c r="K89" s="86" t="n">
        <v>50.38</v>
      </c>
      <c r="L89" s="87"/>
      <c r="M89" s="86" t="n">
        <v>172</v>
      </c>
      <c r="N89" s="86" t="n">
        <v>5.91</v>
      </c>
      <c r="O89" s="86" t="n">
        <v>12.1</v>
      </c>
      <c r="P89" s="86" t="n">
        <v>33.87</v>
      </c>
      <c r="Q89" s="86" t="n">
        <v>40.67</v>
      </c>
      <c r="R89" s="89" t="n">
        <v>71</v>
      </c>
      <c r="T89" s="90" t="n">
        <v>84</v>
      </c>
      <c r="U89" s="93" t="n">
        <v>155</v>
      </c>
      <c r="V89" s="36" t="n">
        <v>535</v>
      </c>
      <c r="W89" s="90" t="n">
        <v>8.46</v>
      </c>
      <c r="X89" s="90" t="n">
        <v>29.36</v>
      </c>
      <c r="Y89" s="90" t="n">
        <v>31.42</v>
      </c>
      <c r="Z89" s="89" t="n">
        <v>54.5</v>
      </c>
      <c r="AD89" s="67" t="n">
        <v>155</v>
      </c>
      <c r="AE89" s="84"/>
      <c r="AF89" s="85" t="n">
        <v>0.00199351851851852</v>
      </c>
      <c r="AG89" s="85" t="n">
        <v>0.00199351851851852</v>
      </c>
    </row>
    <row r="90" customFormat="false" ht="12.75" hidden="false" customHeight="false" outlineLevel="0" collapsed="false">
      <c r="A90" s="7" t="n">
        <v>116</v>
      </c>
      <c r="B90" s="86" t="n">
        <v>7.69</v>
      </c>
      <c r="C90" s="87"/>
      <c r="D90" s="86" t="n">
        <v>12.16</v>
      </c>
      <c r="E90" s="87"/>
      <c r="F90" s="86" t="n">
        <v>40.14</v>
      </c>
      <c r="G90" s="86" t="n">
        <v>39.9</v>
      </c>
      <c r="H90" s="88" t="s">
        <v>1412</v>
      </c>
      <c r="I90" s="86" t="n">
        <v>17.15</v>
      </c>
      <c r="J90" s="86" t="n">
        <v>16.9</v>
      </c>
      <c r="K90" s="86" t="n">
        <v>50.45</v>
      </c>
      <c r="L90" s="86" t="n">
        <v>50.2</v>
      </c>
      <c r="M90" s="87"/>
      <c r="N90" s="86" t="n">
        <v>5.9</v>
      </c>
      <c r="O90" s="86" t="n">
        <v>12.05</v>
      </c>
      <c r="P90" s="86" t="n">
        <v>33.67</v>
      </c>
      <c r="Q90" s="86" t="n">
        <v>40.42</v>
      </c>
      <c r="R90" s="89" t="n">
        <v>70.5</v>
      </c>
      <c r="T90" s="90" t="n">
        <v>85</v>
      </c>
      <c r="U90" s="93" t="n">
        <v>156</v>
      </c>
      <c r="V90" s="36" t="n">
        <v>537</v>
      </c>
      <c r="W90" s="90" t="n">
        <v>8.53</v>
      </c>
      <c r="X90" s="90" t="n">
        <v>29.66</v>
      </c>
      <c r="Y90" s="90" t="n">
        <v>31.74</v>
      </c>
      <c r="Z90" s="89" t="n">
        <v>55</v>
      </c>
      <c r="AD90" s="67" t="n">
        <v>156</v>
      </c>
      <c r="AE90" s="84"/>
      <c r="AF90" s="85" t="n">
        <v>0.00199756944444444</v>
      </c>
      <c r="AG90" s="85" t="n">
        <v>0.00199756944444444</v>
      </c>
    </row>
    <row r="91" customFormat="false" ht="12.75" hidden="false" customHeight="false" outlineLevel="0" collapsed="false">
      <c r="A91" s="7" t="n">
        <v>115</v>
      </c>
      <c r="B91" s="86" t="n">
        <v>7.7</v>
      </c>
      <c r="C91" s="87"/>
      <c r="D91" s="86" t="n">
        <v>12.18</v>
      </c>
      <c r="E91" s="87"/>
      <c r="F91" s="86" t="n">
        <v>40.19</v>
      </c>
      <c r="G91" s="87"/>
      <c r="H91" s="88" t="s">
        <v>1413</v>
      </c>
      <c r="I91" s="86" t="n">
        <v>17.17</v>
      </c>
      <c r="J91" s="87"/>
      <c r="K91" s="86" t="n">
        <v>50.53</v>
      </c>
      <c r="L91" s="86" t="n">
        <v>50.3</v>
      </c>
      <c r="M91" s="87"/>
      <c r="N91" s="86" t="n">
        <v>5.88</v>
      </c>
      <c r="O91" s="86" t="n">
        <v>11.97</v>
      </c>
      <c r="P91" s="86" t="n">
        <v>33.47</v>
      </c>
      <c r="Q91" s="86" t="n">
        <v>40.18</v>
      </c>
      <c r="R91" s="89" t="n">
        <v>70</v>
      </c>
      <c r="T91" s="90" t="n">
        <v>86</v>
      </c>
      <c r="U91" s="93"/>
      <c r="V91" s="36" t="n">
        <v>539</v>
      </c>
      <c r="W91" s="90" t="n">
        <v>8.61</v>
      </c>
      <c r="X91" s="90" t="n">
        <v>29.96</v>
      </c>
      <c r="Y91" s="90" t="n">
        <v>32.04</v>
      </c>
      <c r="Z91" s="89" t="n">
        <v>55.5</v>
      </c>
      <c r="AE91" s="84" t="n">
        <v>171</v>
      </c>
      <c r="AF91" s="85" t="n">
        <v>0.00200173611111111</v>
      </c>
      <c r="AG91" s="85" t="n">
        <v>0.00200173611111111</v>
      </c>
    </row>
    <row r="92" customFormat="false" ht="12.75" hidden="false" customHeight="false" outlineLevel="0" collapsed="false">
      <c r="A92" s="7" t="n">
        <v>114</v>
      </c>
      <c r="B92" s="86" t="n">
        <v>7.71</v>
      </c>
      <c r="C92" s="87"/>
      <c r="D92" s="86" t="n">
        <v>12.2</v>
      </c>
      <c r="E92" s="87"/>
      <c r="F92" s="86" t="n">
        <v>40.24</v>
      </c>
      <c r="G92" s="86" t="n">
        <v>40</v>
      </c>
      <c r="H92" s="88" t="s">
        <v>1414</v>
      </c>
      <c r="I92" s="86" t="n">
        <v>17.19</v>
      </c>
      <c r="J92" s="87"/>
      <c r="K92" s="86" t="n">
        <v>50.62</v>
      </c>
      <c r="L92" s="86" t="n">
        <v>50.4</v>
      </c>
      <c r="M92" s="86" t="n">
        <v>171</v>
      </c>
      <c r="N92" s="86" t="n">
        <v>5.87</v>
      </c>
      <c r="O92" s="86" t="n">
        <v>11.87</v>
      </c>
      <c r="P92" s="86" t="n">
        <v>33.27</v>
      </c>
      <c r="Q92" s="86" t="n">
        <v>39.93</v>
      </c>
      <c r="R92" s="89" t="n">
        <v>69.5</v>
      </c>
      <c r="T92" s="90" t="n">
        <v>87</v>
      </c>
      <c r="U92" s="93" t="n">
        <v>157</v>
      </c>
      <c r="V92" s="36" t="n">
        <v>541</v>
      </c>
      <c r="W92" s="90" t="n">
        <v>8.68</v>
      </c>
      <c r="X92" s="90" t="n">
        <v>30.26</v>
      </c>
      <c r="Y92" s="90" t="n">
        <v>32.36</v>
      </c>
      <c r="Z92" s="89" t="n">
        <v>56</v>
      </c>
      <c r="AD92" s="67" t="n">
        <v>157</v>
      </c>
      <c r="AE92" s="84"/>
      <c r="AF92" s="85" t="n">
        <v>0.00200578703703704</v>
      </c>
      <c r="AG92" s="85" t="n">
        <v>0.00200578703703704</v>
      </c>
    </row>
    <row r="93" customFormat="false" ht="12.75" hidden="false" customHeight="false" outlineLevel="0" collapsed="false">
      <c r="A93" s="7" t="n">
        <v>113</v>
      </c>
      <c r="B93" s="86" t="n">
        <v>7.72</v>
      </c>
      <c r="C93" s="87"/>
      <c r="D93" s="86" t="n">
        <v>12.22</v>
      </c>
      <c r="E93" s="87"/>
      <c r="F93" s="86" t="n">
        <v>40.29</v>
      </c>
      <c r="G93" s="87"/>
      <c r="H93" s="88" t="s">
        <v>1415</v>
      </c>
      <c r="I93" s="86" t="n">
        <v>17.21</v>
      </c>
      <c r="J93" s="87"/>
      <c r="K93" s="86" t="n">
        <v>50.7</v>
      </c>
      <c r="L93" s="86" t="n">
        <v>50.5</v>
      </c>
      <c r="M93" s="87"/>
      <c r="N93" s="86" t="n">
        <v>5.85</v>
      </c>
      <c r="O93" s="86" t="n">
        <v>11.77</v>
      </c>
      <c r="P93" s="86" t="n">
        <v>33.07</v>
      </c>
      <c r="Q93" s="86" t="n">
        <v>39.7</v>
      </c>
      <c r="R93" s="89" t="n">
        <v>69</v>
      </c>
      <c r="T93" s="90" t="n">
        <v>88</v>
      </c>
      <c r="U93" s="93" t="n">
        <v>158</v>
      </c>
      <c r="V93" s="36" t="n">
        <v>543</v>
      </c>
      <c r="W93" s="90" t="n">
        <v>8.76</v>
      </c>
      <c r="X93" s="90" t="n">
        <v>30.58</v>
      </c>
      <c r="Y93" s="90" t="n">
        <v>32.66</v>
      </c>
      <c r="Z93" s="89" t="n">
        <v>56.5</v>
      </c>
      <c r="AD93" s="67" t="n">
        <v>158</v>
      </c>
      <c r="AE93" s="84"/>
      <c r="AF93" s="85" t="n">
        <v>0.00200983796296296</v>
      </c>
      <c r="AG93" s="85" t="n">
        <v>0.00200983796296296</v>
      </c>
    </row>
    <row r="94" customFormat="false" ht="12.75" hidden="false" customHeight="false" outlineLevel="0" collapsed="false">
      <c r="A94" s="7" t="n">
        <v>112</v>
      </c>
      <c r="B94" s="86" t="n">
        <v>7.73</v>
      </c>
      <c r="C94" s="86" t="n">
        <v>7.5</v>
      </c>
      <c r="D94" s="86" t="n">
        <v>12.24</v>
      </c>
      <c r="E94" s="86" t="n">
        <v>12</v>
      </c>
      <c r="F94" s="86" t="n">
        <v>40.34</v>
      </c>
      <c r="G94" s="86" t="n">
        <v>40.1</v>
      </c>
      <c r="H94" s="88" t="s">
        <v>1416</v>
      </c>
      <c r="I94" s="86" t="n">
        <v>17.23</v>
      </c>
      <c r="J94" s="87"/>
      <c r="K94" s="86" t="n">
        <v>50.79</v>
      </c>
      <c r="L94" s="86" t="n">
        <v>50.6</v>
      </c>
      <c r="M94" s="87"/>
      <c r="N94" s="86" t="n">
        <v>5.84</v>
      </c>
      <c r="O94" s="86" t="n">
        <v>11.67</v>
      </c>
      <c r="P94" s="86" t="n">
        <v>32.87</v>
      </c>
      <c r="Q94" s="86" t="n">
        <v>39.45</v>
      </c>
      <c r="R94" s="89" t="n">
        <v>68.5</v>
      </c>
      <c r="T94" s="90" t="n">
        <v>89</v>
      </c>
      <c r="U94" s="93"/>
      <c r="V94" s="36" t="n">
        <v>545</v>
      </c>
      <c r="W94" s="90" t="n">
        <v>8.83</v>
      </c>
      <c r="X94" s="90" t="n">
        <v>30.88</v>
      </c>
      <c r="Y94" s="90" t="n">
        <v>32.96</v>
      </c>
      <c r="Z94" s="89" t="n">
        <v>57</v>
      </c>
      <c r="AE94" s="84" t="n">
        <v>170</v>
      </c>
      <c r="AF94" s="85" t="n">
        <v>0.00201388888888889</v>
      </c>
      <c r="AG94" s="85" t="n">
        <v>0.00201388888888889</v>
      </c>
    </row>
    <row r="95" customFormat="false" ht="12.75" hidden="false" customHeight="false" outlineLevel="0" collapsed="false">
      <c r="A95" s="7" t="n">
        <v>111</v>
      </c>
      <c r="B95" s="86" t="n">
        <v>7.74</v>
      </c>
      <c r="C95" s="87"/>
      <c r="D95" s="86" t="n">
        <v>12.26</v>
      </c>
      <c r="E95" s="87"/>
      <c r="F95" s="86" t="n">
        <v>40.39</v>
      </c>
      <c r="G95" s="87"/>
      <c r="H95" s="88" t="s">
        <v>1417</v>
      </c>
      <c r="I95" s="86" t="n">
        <v>17.25</v>
      </c>
      <c r="J95" s="86" t="n">
        <v>17</v>
      </c>
      <c r="K95" s="86" t="n">
        <v>50.88</v>
      </c>
      <c r="L95" s="86" t="n">
        <v>50.7</v>
      </c>
      <c r="M95" s="86" t="n">
        <v>17</v>
      </c>
      <c r="N95" s="86" t="n">
        <v>5.82</v>
      </c>
      <c r="O95" s="86" t="n">
        <v>11.57</v>
      </c>
      <c r="P95" s="86" t="n">
        <v>32.67</v>
      </c>
      <c r="Q95" s="86" t="n">
        <v>39.22</v>
      </c>
      <c r="R95" s="89" t="n">
        <v>68</v>
      </c>
      <c r="T95" s="90" t="n">
        <v>90</v>
      </c>
      <c r="U95" s="93" t="n">
        <v>159</v>
      </c>
      <c r="V95" s="36" t="n">
        <v>547</v>
      </c>
      <c r="W95" s="90" t="n">
        <v>8.91</v>
      </c>
      <c r="X95" s="90" t="n">
        <v>31.18</v>
      </c>
      <c r="Y95" s="90" t="n">
        <v>33.28</v>
      </c>
      <c r="Z95" s="89" t="n">
        <v>57.5</v>
      </c>
      <c r="AD95" s="67" t="n">
        <v>159</v>
      </c>
      <c r="AE95" s="84"/>
      <c r="AF95" s="85" t="n">
        <v>0.00201793981481482</v>
      </c>
      <c r="AG95" s="85" t="n">
        <v>0.00201793981481482</v>
      </c>
    </row>
    <row r="96" customFormat="false" ht="12.75" hidden="false" customHeight="false" outlineLevel="0" collapsed="false">
      <c r="A96" s="7" t="n">
        <v>110</v>
      </c>
      <c r="B96" s="86" t="n">
        <v>7.75</v>
      </c>
      <c r="C96" s="87"/>
      <c r="D96" s="86" t="n">
        <v>12.28</v>
      </c>
      <c r="E96" s="87"/>
      <c r="F96" s="86" t="n">
        <v>40.44</v>
      </c>
      <c r="G96" s="86" t="n">
        <v>40.2</v>
      </c>
      <c r="H96" s="88" t="s">
        <v>1418</v>
      </c>
      <c r="I96" s="86" t="n">
        <v>17.27</v>
      </c>
      <c r="J96" s="87"/>
      <c r="K96" s="86" t="n">
        <v>50.96</v>
      </c>
      <c r="L96" s="87"/>
      <c r="M96" s="87"/>
      <c r="N96" s="86" t="n">
        <v>5.81</v>
      </c>
      <c r="O96" s="86" t="n">
        <v>11.47</v>
      </c>
      <c r="P96" s="86" t="n">
        <v>32.47</v>
      </c>
      <c r="Q96" s="86" t="n">
        <v>38.97</v>
      </c>
      <c r="R96" s="89" t="n">
        <v>67.5</v>
      </c>
      <c r="T96" s="90" t="n">
        <v>91</v>
      </c>
      <c r="U96" s="93" t="n">
        <v>160</v>
      </c>
      <c r="V96" s="36" t="n">
        <v>549</v>
      </c>
      <c r="W96" s="90" t="n">
        <v>8.98</v>
      </c>
      <c r="X96" s="90" t="n">
        <v>31.48</v>
      </c>
      <c r="Y96" s="90" t="n">
        <v>33.58</v>
      </c>
      <c r="Z96" s="89" t="n">
        <v>58</v>
      </c>
      <c r="AD96" s="67" t="n">
        <v>160</v>
      </c>
      <c r="AE96" s="84" t="n">
        <v>169</v>
      </c>
      <c r="AF96" s="85" t="n">
        <v>0.00202199074074074</v>
      </c>
      <c r="AG96" s="85" t="n">
        <v>0.00202199074074074</v>
      </c>
    </row>
    <row r="97" customFormat="false" ht="12.75" hidden="false" customHeight="false" outlineLevel="0" collapsed="false">
      <c r="A97" s="7" t="n">
        <v>109</v>
      </c>
      <c r="B97" s="86" t="n">
        <v>7.76</v>
      </c>
      <c r="C97" s="87"/>
      <c r="D97" s="86" t="n">
        <v>12.3</v>
      </c>
      <c r="E97" s="87"/>
      <c r="F97" s="86" t="n">
        <v>40.49</v>
      </c>
      <c r="G97" s="87"/>
      <c r="H97" s="88" t="s">
        <v>1419</v>
      </c>
      <c r="I97" s="86" t="n">
        <v>17.29</v>
      </c>
      <c r="J97" s="87"/>
      <c r="K97" s="86" t="n">
        <v>51.05</v>
      </c>
      <c r="L97" s="86" t="n">
        <v>50.8</v>
      </c>
      <c r="M97" s="86" t="n">
        <v>169</v>
      </c>
      <c r="N97" s="86" t="n">
        <v>5.79</v>
      </c>
      <c r="O97" s="86" t="n">
        <v>11.37</v>
      </c>
      <c r="P97" s="86" t="n">
        <v>32.27</v>
      </c>
      <c r="Q97" s="86" t="n">
        <v>38.74</v>
      </c>
      <c r="R97" s="89" t="n">
        <v>67</v>
      </c>
      <c r="T97" s="90" t="n">
        <v>92</v>
      </c>
      <c r="U97" s="93"/>
      <c r="V97" s="36" t="n">
        <v>551</v>
      </c>
      <c r="W97" s="90" t="n">
        <v>9.06</v>
      </c>
      <c r="X97" s="90" t="n">
        <v>31.78</v>
      </c>
      <c r="Y97" s="90" t="n">
        <v>33.88</v>
      </c>
      <c r="Z97" s="89" t="n">
        <v>58.5</v>
      </c>
      <c r="AE97" s="84"/>
      <c r="AF97" s="85" t="n">
        <v>0.00202604166666667</v>
      </c>
      <c r="AG97" s="85" t="n">
        <v>0.00202604166666667</v>
      </c>
    </row>
    <row r="98" customFormat="false" ht="12.75" hidden="false" customHeight="false" outlineLevel="0" collapsed="false">
      <c r="A98" s="7" t="n">
        <v>108</v>
      </c>
      <c r="B98" s="86" t="n">
        <v>7.78</v>
      </c>
      <c r="C98" s="87"/>
      <c r="D98" s="86" t="n">
        <v>12.32</v>
      </c>
      <c r="E98" s="87"/>
      <c r="F98" s="86" t="n">
        <v>40.54</v>
      </c>
      <c r="G98" s="86" t="n">
        <v>40.3</v>
      </c>
      <c r="H98" s="88" t="s">
        <v>1420</v>
      </c>
      <c r="I98" s="86" t="n">
        <v>17.31</v>
      </c>
      <c r="J98" s="87"/>
      <c r="K98" s="86" t="n">
        <v>51.15</v>
      </c>
      <c r="L98" s="86" t="n">
        <v>50.9</v>
      </c>
      <c r="M98" s="87"/>
      <c r="N98" s="86" t="n">
        <v>5.78</v>
      </c>
      <c r="O98" s="86" t="n">
        <v>11.27</v>
      </c>
      <c r="P98" s="86" t="n">
        <v>32.07</v>
      </c>
      <c r="Q98" s="86" t="n">
        <v>38.5</v>
      </c>
      <c r="R98" s="89" t="n">
        <v>66.5</v>
      </c>
      <c r="T98" s="90" t="n">
        <v>93</v>
      </c>
      <c r="U98" s="93" t="n">
        <v>161</v>
      </c>
      <c r="V98" s="36" t="n">
        <v>553</v>
      </c>
      <c r="W98" s="90" t="n">
        <v>9.13</v>
      </c>
      <c r="X98" s="90" t="n">
        <v>32.1</v>
      </c>
      <c r="Y98" s="90" t="n">
        <v>34.2</v>
      </c>
      <c r="Z98" s="89" t="n">
        <v>59</v>
      </c>
      <c r="AD98" s="67" t="n">
        <v>161</v>
      </c>
      <c r="AE98" s="84"/>
      <c r="AF98" s="85" t="n">
        <v>0.00203009259259259</v>
      </c>
      <c r="AG98" s="85" t="n">
        <v>0.00203009259259259</v>
      </c>
    </row>
    <row r="99" customFormat="false" ht="12.75" hidden="false" customHeight="false" outlineLevel="0" collapsed="false">
      <c r="A99" s="7" t="n">
        <v>107</v>
      </c>
      <c r="B99" s="86" t="n">
        <v>7.8</v>
      </c>
      <c r="C99" s="87"/>
      <c r="D99" s="86" t="n">
        <v>12.34</v>
      </c>
      <c r="E99" s="86" t="n">
        <v>12.1</v>
      </c>
      <c r="F99" s="86" t="n">
        <v>40.59</v>
      </c>
      <c r="G99" s="87"/>
      <c r="H99" s="88" t="s">
        <v>1421</v>
      </c>
      <c r="I99" s="86" t="n">
        <v>17.33</v>
      </c>
      <c r="J99" s="87"/>
      <c r="K99" s="86" t="n">
        <v>51.25</v>
      </c>
      <c r="L99" s="86" t="n">
        <v>51</v>
      </c>
      <c r="M99" s="87"/>
      <c r="N99" s="86" t="n">
        <v>5.76</v>
      </c>
      <c r="O99" s="86" t="n">
        <v>11.17</v>
      </c>
      <c r="P99" s="86" t="n">
        <v>31.87</v>
      </c>
      <c r="Q99" s="86" t="n">
        <v>38.26</v>
      </c>
      <c r="R99" s="89" t="n">
        <v>66</v>
      </c>
      <c r="T99" s="90" t="n">
        <v>94</v>
      </c>
      <c r="U99" s="93"/>
      <c r="V99" s="36" t="n">
        <v>555</v>
      </c>
      <c r="W99" s="90" t="n">
        <v>9.2</v>
      </c>
      <c r="X99" s="90" t="n">
        <v>32.4</v>
      </c>
      <c r="Y99" s="90" t="n">
        <v>34.5</v>
      </c>
      <c r="Z99" s="89" t="n">
        <v>59.5</v>
      </c>
      <c r="AE99" s="84" t="n">
        <v>168</v>
      </c>
      <c r="AF99" s="85" t="n">
        <v>0.00203414351851852</v>
      </c>
      <c r="AG99" s="85" t="n">
        <v>0.00203414351851852</v>
      </c>
    </row>
    <row r="100" customFormat="false" ht="12.75" hidden="false" customHeight="false" outlineLevel="0" collapsed="false">
      <c r="A100" s="7" t="n">
        <v>106</v>
      </c>
      <c r="B100" s="86" t="n">
        <v>7.82</v>
      </c>
      <c r="C100" s="87"/>
      <c r="D100" s="86" t="n">
        <v>12.37</v>
      </c>
      <c r="E100" s="87"/>
      <c r="F100" s="86" t="n">
        <v>40.64</v>
      </c>
      <c r="G100" s="86" t="n">
        <v>40.4</v>
      </c>
      <c r="H100" s="88" t="s">
        <v>1422</v>
      </c>
      <c r="I100" s="86" t="n">
        <v>17.35</v>
      </c>
      <c r="J100" s="86" t="n">
        <v>17.1</v>
      </c>
      <c r="K100" s="86" t="n">
        <v>51.35</v>
      </c>
      <c r="L100" s="86" t="n">
        <v>51.1</v>
      </c>
      <c r="M100" s="86" t="n">
        <v>168</v>
      </c>
      <c r="N100" s="86" t="n">
        <v>5.75</v>
      </c>
      <c r="O100" s="86" t="n">
        <v>11.07</v>
      </c>
      <c r="P100" s="86" t="n">
        <v>31.68</v>
      </c>
      <c r="Q100" s="86" t="n">
        <v>38.02</v>
      </c>
      <c r="R100" s="89" t="n">
        <v>65.5</v>
      </c>
      <c r="T100" s="90" t="n">
        <v>95</v>
      </c>
      <c r="U100" s="93" t="n">
        <v>162</v>
      </c>
      <c r="V100" s="36" t="n">
        <v>557</v>
      </c>
      <c r="W100" s="90" t="n">
        <v>9.28</v>
      </c>
      <c r="X100" s="90" t="n">
        <v>32.7</v>
      </c>
      <c r="Y100" s="90" t="n">
        <v>34.8</v>
      </c>
      <c r="Z100" s="89" t="n">
        <v>60</v>
      </c>
      <c r="AD100" s="67" t="n">
        <v>162</v>
      </c>
      <c r="AE100" s="84"/>
      <c r="AF100" s="85" t="n">
        <v>0.00203819444444444</v>
      </c>
      <c r="AG100" s="85" t="n">
        <v>0.00203819444444444</v>
      </c>
    </row>
    <row r="101" customFormat="false" ht="12.75" hidden="false" customHeight="false" outlineLevel="0" collapsed="false">
      <c r="A101" s="7" t="n">
        <v>105</v>
      </c>
      <c r="B101" s="86" t="n">
        <v>7.84</v>
      </c>
      <c r="C101" s="86" t="n">
        <v>7.6</v>
      </c>
      <c r="D101" s="86" t="n">
        <v>12.39</v>
      </c>
      <c r="E101" s="87"/>
      <c r="F101" s="86" t="n">
        <v>40.69</v>
      </c>
      <c r="G101" s="87"/>
      <c r="H101" s="88" t="s">
        <v>1423</v>
      </c>
      <c r="I101" s="86" t="n">
        <v>17.37</v>
      </c>
      <c r="J101" s="87"/>
      <c r="K101" s="86" t="n">
        <v>51.45</v>
      </c>
      <c r="L101" s="86" t="n">
        <v>51.2</v>
      </c>
      <c r="M101" s="87"/>
      <c r="N101" s="86" t="n">
        <v>5.73</v>
      </c>
      <c r="O101" s="86" t="n">
        <v>10.97</v>
      </c>
      <c r="P101" s="86" t="n">
        <v>31.49</v>
      </c>
      <c r="Q101" s="86" t="n">
        <v>37.78</v>
      </c>
      <c r="R101" s="89" t="n">
        <v>65</v>
      </c>
      <c r="T101" s="90" t="n">
        <v>96</v>
      </c>
      <c r="U101" s="93"/>
      <c r="V101" s="36" t="n">
        <v>559</v>
      </c>
      <c r="W101" s="90" t="n">
        <v>9.35</v>
      </c>
      <c r="X101" s="90" t="n">
        <v>33</v>
      </c>
      <c r="Y101" s="90" t="n">
        <v>35.12</v>
      </c>
      <c r="Z101" s="89" t="n">
        <v>60.5</v>
      </c>
      <c r="AE101" s="84" t="n">
        <v>167</v>
      </c>
      <c r="AF101" s="85" t="n">
        <v>0.00204224537037037</v>
      </c>
      <c r="AG101" s="85" t="n">
        <v>0.00204224537037037</v>
      </c>
    </row>
    <row r="102" customFormat="false" ht="12.75" hidden="false" customHeight="false" outlineLevel="0" collapsed="false">
      <c r="A102" s="7" t="n">
        <v>104</v>
      </c>
      <c r="B102" s="86" t="n">
        <v>7.86</v>
      </c>
      <c r="C102" s="87"/>
      <c r="D102" s="86" t="n">
        <v>12.42</v>
      </c>
      <c r="E102" s="87"/>
      <c r="F102" s="86" t="n">
        <v>40.74</v>
      </c>
      <c r="G102" s="86" t="n">
        <v>40.5</v>
      </c>
      <c r="H102" s="88" t="s">
        <v>1424</v>
      </c>
      <c r="I102" s="86" t="n">
        <v>17.39</v>
      </c>
      <c r="J102" s="87"/>
      <c r="K102" s="86" t="n">
        <v>51.55</v>
      </c>
      <c r="L102" s="86" t="n">
        <v>51.3</v>
      </c>
      <c r="M102" s="86" t="n">
        <v>167</v>
      </c>
      <c r="N102" s="86" t="n">
        <v>5.72</v>
      </c>
      <c r="O102" s="86" t="n">
        <v>10.87</v>
      </c>
      <c r="P102" s="86" t="n">
        <v>31.3</v>
      </c>
      <c r="Q102" s="86" t="n">
        <v>37.55</v>
      </c>
      <c r="R102" s="89" t="n">
        <v>64.5</v>
      </c>
      <c r="T102" s="90" t="n">
        <v>97</v>
      </c>
      <c r="U102" s="93" t="n">
        <v>163</v>
      </c>
      <c r="V102" s="36" t="n">
        <v>561</v>
      </c>
      <c r="W102" s="90" t="n">
        <v>9.43</v>
      </c>
      <c r="X102" s="90" t="n">
        <v>33.3</v>
      </c>
      <c r="Y102" s="90" t="n">
        <v>35.42</v>
      </c>
      <c r="Z102" s="89" t="n">
        <v>61</v>
      </c>
      <c r="AD102" s="67" t="n">
        <v>163</v>
      </c>
      <c r="AE102" s="84"/>
      <c r="AF102" s="85" t="n">
        <v>0.0020462962962963</v>
      </c>
      <c r="AG102" s="85" t="n">
        <v>0.0020462962962963</v>
      </c>
    </row>
    <row r="103" customFormat="false" ht="12.75" hidden="false" customHeight="false" outlineLevel="0" collapsed="false">
      <c r="A103" s="7" t="n">
        <v>103</v>
      </c>
      <c r="B103" s="86" t="n">
        <v>7.88</v>
      </c>
      <c r="C103" s="87"/>
      <c r="D103" s="86" t="n">
        <v>12.45</v>
      </c>
      <c r="E103" s="86" t="n">
        <v>12.2</v>
      </c>
      <c r="F103" s="86" t="n">
        <v>40.84</v>
      </c>
      <c r="G103" s="86" t="n">
        <v>40.6</v>
      </c>
      <c r="H103" s="88" t="s">
        <v>1425</v>
      </c>
      <c r="I103" s="86" t="n">
        <v>17.41</v>
      </c>
      <c r="J103" s="87"/>
      <c r="K103" s="86" t="n">
        <v>51.65</v>
      </c>
      <c r="L103" s="86" t="n">
        <v>51.4</v>
      </c>
      <c r="M103" s="87"/>
      <c r="N103" s="86" t="n">
        <v>5.71</v>
      </c>
      <c r="O103" s="86" t="n">
        <v>10.77</v>
      </c>
      <c r="P103" s="86" t="n">
        <v>31.12</v>
      </c>
      <c r="Q103" s="86" t="n">
        <v>37.3</v>
      </c>
      <c r="R103" s="89" t="n">
        <v>64</v>
      </c>
      <c r="T103" s="90" t="n">
        <v>98</v>
      </c>
      <c r="U103" s="93"/>
      <c r="V103" s="36" t="n">
        <v>563</v>
      </c>
      <c r="W103" s="90" t="n">
        <v>9.5</v>
      </c>
      <c r="X103" s="90" t="n">
        <v>33.6</v>
      </c>
      <c r="Y103" s="90" t="n">
        <v>35.74</v>
      </c>
      <c r="Z103" s="89" t="n">
        <v>61.5</v>
      </c>
      <c r="AE103" s="84" t="n">
        <v>166</v>
      </c>
      <c r="AF103" s="85" t="n">
        <v>0.00204976851851852</v>
      </c>
      <c r="AG103" s="85" t="n">
        <v>0.00204976851851852</v>
      </c>
    </row>
    <row r="104" customFormat="false" ht="12.75" hidden="false" customHeight="false" outlineLevel="0" collapsed="false">
      <c r="A104" s="7" t="n">
        <v>102</v>
      </c>
      <c r="B104" s="86" t="n">
        <v>7.9</v>
      </c>
      <c r="C104" s="87"/>
      <c r="D104" s="86" t="n">
        <v>12.47</v>
      </c>
      <c r="E104" s="87"/>
      <c r="F104" s="86" t="n">
        <v>40.94</v>
      </c>
      <c r="G104" s="86" t="n">
        <v>40.7</v>
      </c>
      <c r="H104" s="88" t="s">
        <v>1426</v>
      </c>
      <c r="I104" s="86" t="n">
        <v>17.45</v>
      </c>
      <c r="J104" s="86" t="n">
        <v>17.2</v>
      </c>
      <c r="K104" s="86" t="n">
        <v>51.75</v>
      </c>
      <c r="L104" s="86" t="n">
        <v>51.5</v>
      </c>
      <c r="M104" s="86" t="n">
        <v>166</v>
      </c>
      <c r="N104" s="86" t="n">
        <v>5.7</v>
      </c>
      <c r="O104" s="86" t="n">
        <v>10.67</v>
      </c>
      <c r="P104" s="86" t="n">
        <v>30.94</v>
      </c>
      <c r="Q104" s="86" t="n">
        <v>37.06</v>
      </c>
      <c r="R104" s="89" t="n">
        <v>63.5</v>
      </c>
      <c r="T104" s="90" t="n">
        <v>99</v>
      </c>
      <c r="U104" s="93" t="n">
        <v>164</v>
      </c>
      <c r="V104" s="36" t="n">
        <v>565</v>
      </c>
      <c r="W104" s="90" t="n">
        <v>9.58</v>
      </c>
      <c r="X104" s="90" t="n">
        <v>33.92</v>
      </c>
      <c r="Y104" s="90" t="n">
        <v>36.04</v>
      </c>
      <c r="Z104" s="89" t="n">
        <v>62</v>
      </c>
      <c r="AD104" s="67" t="n">
        <v>164</v>
      </c>
      <c r="AE104" s="84"/>
      <c r="AF104" s="85" t="n">
        <v>0.00205555555555556</v>
      </c>
      <c r="AG104" s="85" t="n">
        <v>0.00205555555555556</v>
      </c>
    </row>
    <row r="105" customFormat="false" ht="12.75" hidden="false" customHeight="false" outlineLevel="0" collapsed="false">
      <c r="A105" s="7" t="n">
        <v>101</v>
      </c>
      <c r="B105" s="86" t="n">
        <v>7.92</v>
      </c>
      <c r="C105" s="87"/>
      <c r="D105" s="86" t="n">
        <v>12.5</v>
      </c>
      <c r="E105" s="87"/>
      <c r="F105" s="86" t="n">
        <v>41.04</v>
      </c>
      <c r="G105" s="86" t="n">
        <v>40.8</v>
      </c>
      <c r="H105" s="88" t="s">
        <v>1427</v>
      </c>
      <c r="I105" s="86" t="n">
        <v>17.5</v>
      </c>
      <c r="J105" s="87"/>
      <c r="K105" s="86" t="n">
        <v>51.85</v>
      </c>
      <c r="L105" s="86" t="n">
        <v>51.6</v>
      </c>
      <c r="M105" s="87"/>
      <c r="N105" s="86" t="n">
        <v>5.69</v>
      </c>
      <c r="O105" s="86" t="n">
        <v>10.57</v>
      </c>
      <c r="P105" s="86" t="n">
        <v>30.75</v>
      </c>
      <c r="Q105" s="86" t="n">
        <v>36.86</v>
      </c>
      <c r="R105" s="89" t="n">
        <v>63</v>
      </c>
      <c r="T105" s="90" t="n">
        <v>100</v>
      </c>
      <c r="U105" s="93"/>
      <c r="V105" s="36" t="n">
        <v>567</v>
      </c>
      <c r="W105" s="90" t="n">
        <v>9.65</v>
      </c>
      <c r="X105" s="90" t="n">
        <v>34.22</v>
      </c>
      <c r="Y105" s="90" t="n">
        <v>36.34</v>
      </c>
      <c r="Z105" s="89" t="n">
        <v>62.5</v>
      </c>
      <c r="AE105" s="84" t="n">
        <v>165</v>
      </c>
      <c r="AF105" s="85" t="n">
        <v>0.00206134259259259</v>
      </c>
      <c r="AG105" s="85" t="n">
        <v>0.00206134259259259</v>
      </c>
    </row>
    <row r="106" customFormat="false" ht="12.75" hidden="false" customHeight="false" outlineLevel="0" collapsed="false">
      <c r="A106" s="7" t="n">
        <v>100</v>
      </c>
      <c r="B106" s="86" t="n">
        <v>7.94</v>
      </c>
      <c r="C106" s="86" t="n">
        <v>7.7</v>
      </c>
      <c r="D106" s="86" t="n">
        <v>12.52</v>
      </c>
      <c r="E106" s="87"/>
      <c r="F106" s="86" t="n">
        <v>41.19</v>
      </c>
      <c r="G106" s="86" t="n">
        <v>40.9</v>
      </c>
      <c r="H106" s="88" t="s">
        <v>1428</v>
      </c>
      <c r="I106" s="86" t="n">
        <v>15.54</v>
      </c>
      <c r="J106" s="86" t="n">
        <v>17.3</v>
      </c>
      <c r="K106" s="86" t="n">
        <v>51.95</v>
      </c>
      <c r="L106" s="86" t="n">
        <v>51.7</v>
      </c>
      <c r="M106" s="86" t="n">
        <v>165</v>
      </c>
      <c r="N106" s="86" t="n">
        <v>5.67</v>
      </c>
      <c r="O106" s="86" t="n">
        <v>10.47</v>
      </c>
      <c r="P106" s="86" t="n">
        <v>30.57</v>
      </c>
      <c r="Q106" s="86" t="n">
        <v>36.66</v>
      </c>
      <c r="R106" s="89" t="n">
        <v>62.5</v>
      </c>
      <c r="T106" s="90" t="n">
        <v>101</v>
      </c>
      <c r="U106" s="93" t="n">
        <v>165</v>
      </c>
      <c r="V106" s="36" t="n">
        <v>569</v>
      </c>
      <c r="W106" s="90" t="n">
        <v>9.72</v>
      </c>
      <c r="X106" s="90" t="n">
        <v>34.52</v>
      </c>
      <c r="Y106" s="90" t="n">
        <v>36.66</v>
      </c>
      <c r="Z106" s="89" t="n">
        <v>63</v>
      </c>
      <c r="AD106" s="67" t="n">
        <v>165</v>
      </c>
      <c r="AE106" s="84"/>
      <c r="AF106" s="85" t="n">
        <v>0.00206712962962963</v>
      </c>
      <c r="AG106" s="85" t="n">
        <v>0.00206712962962963</v>
      </c>
    </row>
    <row r="107" customFormat="false" ht="12.75" hidden="false" customHeight="false" outlineLevel="0" collapsed="false">
      <c r="A107" s="7" t="n">
        <v>99</v>
      </c>
      <c r="B107" s="86" t="n">
        <v>7.96</v>
      </c>
      <c r="C107" s="87"/>
      <c r="D107" s="86" t="n">
        <v>12.55</v>
      </c>
      <c r="E107" s="86" t="n">
        <v>12.3</v>
      </c>
      <c r="F107" s="86" t="n">
        <v>41.34</v>
      </c>
      <c r="G107" s="86" t="n">
        <v>41.1</v>
      </c>
      <c r="H107" s="88" t="s">
        <v>1429</v>
      </c>
      <c r="I107" s="86" t="n">
        <v>17.58</v>
      </c>
      <c r="J107" s="87"/>
      <c r="K107" s="86" t="n">
        <v>52.05</v>
      </c>
      <c r="L107" s="86" t="n">
        <v>51.8</v>
      </c>
      <c r="M107" s="87"/>
      <c r="N107" s="86" t="n">
        <v>5.65</v>
      </c>
      <c r="O107" s="86" t="n">
        <v>10.4</v>
      </c>
      <c r="P107" s="86" t="n">
        <v>30.37</v>
      </c>
      <c r="Q107" s="86" t="n">
        <v>36.46</v>
      </c>
      <c r="R107" s="89" t="n">
        <v>62</v>
      </c>
      <c r="T107" s="90" t="n">
        <v>102</v>
      </c>
      <c r="U107" s="93"/>
      <c r="V107" s="36" t="n">
        <v>570</v>
      </c>
      <c r="W107" s="90" t="n">
        <v>9.8</v>
      </c>
      <c r="X107" s="90" t="n">
        <v>34.82</v>
      </c>
      <c r="Y107" s="90" t="n">
        <v>36.96</v>
      </c>
      <c r="Z107" s="89" t="n">
        <v>63.5</v>
      </c>
      <c r="AE107" s="84" t="n">
        <v>164</v>
      </c>
      <c r="AF107" s="85" t="n">
        <v>0.00207349537037037</v>
      </c>
      <c r="AG107" s="85" t="n">
        <v>0.00207349537037037</v>
      </c>
    </row>
    <row r="108" customFormat="false" ht="12.75" hidden="false" customHeight="false" outlineLevel="0" collapsed="false">
      <c r="A108" s="7" t="n">
        <v>98</v>
      </c>
      <c r="B108" s="86" t="n">
        <v>7.98</v>
      </c>
      <c r="C108" s="87"/>
      <c r="D108" s="86" t="n">
        <v>12.58</v>
      </c>
      <c r="E108" s="87"/>
      <c r="F108" s="86" t="n">
        <v>41.49</v>
      </c>
      <c r="G108" s="86" t="n">
        <v>41.2</v>
      </c>
      <c r="H108" s="88" t="s">
        <v>1430</v>
      </c>
      <c r="I108" s="86" t="n">
        <v>17.63</v>
      </c>
      <c r="J108" s="86" t="n">
        <v>17.4</v>
      </c>
      <c r="K108" s="86" t="n">
        <v>52.15</v>
      </c>
      <c r="L108" s="86" t="n">
        <v>51.9</v>
      </c>
      <c r="M108" s="86" t="n">
        <v>164</v>
      </c>
      <c r="N108" s="86" t="n">
        <v>5.63</v>
      </c>
      <c r="O108" s="86" t="n">
        <v>10.37</v>
      </c>
      <c r="P108" s="86" t="n">
        <v>30.19</v>
      </c>
      <c r="Q108" s="86" t="n">
        <v>36.3</v>
      </c>
      <c r="R108" s="89" t="n">
        <v>61.5</v>
      </c>
      <c r="T108" s="90" t="n">
        <v>103</v>
      </c>
      <c r="U108" s="93" t="n">
        <v>166</v>
      </c>
      <c r="V108" s="36" t="n">
        <v>571</v>
      </c>
      <c r="W108" s="90" t="n">
        <v>9.87</v>
      </c>
      <c r="X108" s="90" t="n">
        <v>35.12</v>
      </c>
      <c r="Y108" s="90" t="n">
        <v>37.26</v>
      </c>
      <c r="Z108" s="89" t="n">
        <v>64</v>
      </c>
      <c r="AD108" s="67" t="n">
        <v>166</v>
      </c>
      <c r="AE108" s="84"/>
      <c r="AF108" s="85" t="n">
        <v>0.00207986111111111</v>
      </c>
      <c r="AG108" s="85" t="n">
        <v>0.00207986111111111</v>
      </c>
    </row>
    <row r="109" customFormat="false" ht="12.75" hidden="false" customHeight="false" outlineLevel="0" collapsed="false">
      <c r="A109" s="7" t="n">
        <v>97</v>
      </c>
      <c r="B109" s="86" t="n">
        <v>8</v>
      </c>
      <c r="C109" s="87"/>
      <c r="D109" s="86" t="n">
        <v>12.61</v>
      </c>
      <c r="E109" s="87"/>
      <c r="F109" s="86" t="n">
        <v>41.64</v>
      </c>
      <c r="G109" s="86" t="n">
        <v>41.4</v>
      </c>
      <c r="H109" s="88" t="s">
        <v>1431</v>
      </c>
      <c r="I109" s="86" t="n">
        <v>17.67</v>
      </c>
      <c r="J109" s="87"/>
      <c r="K109" s="86" t="n">
        <v>52.25</v>
      </c>
      <c r="L109" s="86" t="n">
        <v>52</v>
      </c>
      <c r="M109" s="87"/>
      <c r="N109" s="86" t="n">
        <v>5.61</v>
      </c>
      <c r="O109" s="86" t="n">
        <v>10.34</v>
      </c>
      <c r="P109" s="86" t="n">
        <v>29.99</v>
      </c>
      <c r="Q109" s="86" t="n">
        <v>36.15</v>
      </c>
      <c r="R109" s="89" t="n">
        <v>61</v>
      </c>
      <c r="T109" s="90" t="n">
        <v>104</v>
      </c>
      <c r="U109" s="93"/>
      <c r="V109" s="36" t="n">
        <v>572</v>
      </c>
      <c r="W109" s="90" t="n">
        <v>9.95</v>
      </c>
      <c r="X109" s="90" t="n">
        <v>35.42</v>
      </c>
      <c r="Y109" s="90" t="n">
        <v>37.58</v>
      </c>
      <c r="Z109" s="89" t="n">
        <v>64.5</v>
      </c>
      <c r="AE109" s="84" t="n">
        <v>163</v>
      </c>
      <c r="AF109" s="85" t="n">
        <v>0.00208622685185185</v>
      </c>
      <c r="AG109" s="85" t="n">
        <v>0.00208622685185185</v>
      </c>
    </row>
    <row r="110" customFormat="false" ht="12.75" hidden="false" customHeight="false" outlineLevel="0" collapsed="false">
      <c r="A110" s="7" t="n">
        <v>96</v>
      </c>
      <c r="B110" s="86" t="n">
        <v>8.02</v>
      </c>
      <c r="C110" s="87"/>
      <c r="D110" s="86" t="n">
        <v>12.64</v>
      </c>
      <c r="E110" s="86" t="n">
        <v>12.4</v>
      </c>
      <c r="F110" s="86" t="n">
        <v>41.79</v>
      </c>
      <c r="G110" s="86" t="n">
        <v>41.5</v>
      </c>
      <c r="H110" s="88" t="s">
        <v>1432</v>
      </c>
      <c r="I110" s="86" t="n">
        <v>17.71</v>
      </c>
      <c r="J110" s="87"/>
      <c r="K110" s="86" t="n">
        <v>52.35</v>
      </c>
      <c r="L110" s="86" t="n">
        <v>52.1</v>
      </c>
      <c r="M110" s="86" t="n">
        <v>163</v>
      </c>
      <c r="N110" s="86" t="n">
        <v>5.59</v>
      </c>
      <c r="O110" s="86" t="n">
        <v>10.31</v>
      </c>
      <c r="P110" s="86" t="n">
        <v>29.81</v>
      </c>
      <c r="Q110" s="86" t="n">
        <v>35.95</v>
      </c>
      <c r="R110" s="89" t="n">
        <v>60.5</v>
      </c>
      <c r="T110" s="90" t="n">
        <v>105</v>
      </c>
      <c r="U110" s="93" t="n">
        <v>167</v>
      </c>
      <c r="V110" s="36" t="n">
        <v>573</v>
      </c>
      <c r="W110" s="90" t="n">
        <v>10.02</v>
      </c>
      <c r="X110" s="90" t="n">
        <v>35.72</v>
      </c>
      <c r="Y110" s="90" t="n">
        <v>37.88</v>
      </c>
      <c r="Z110" s="89" t="n">
        <v>65</v>
      </c>
      <c r="AD110" s="67" t="n">
        <v>167</v>
      </c>
      <c r="AE110" s="84"/>
      <c r="AF110" s="85" t="n">
        <v>0.00209259259259259</v>
      </c>
      <c r="AG110" s="85" t="n">
        <v>0.00209259259259259</v>
      </c>
    </row>
    <row r="111" customFormat="false" ht="12.75" hidden="false" customHeight="false" outlineLevel="0" collapsed="false">
      <c r="A111" s="7" t="n">
        <v>95</v>
      </c>
      <c r="B111" s="86" t="n">
        <v>8.04</v>
      </c>
      <c r="C111" s="86" t="n">
        <v>7.8</v>
      </c>
      <c r="D111" s="86" t="n">
        <v>12.67</v>
      </c>
      <c r="E111" s="87"/>
      <c r="F111" s="86" t="n">
        <v>41.94</v>
      </c>
      <c r="G111" s="86" t="n">
        <v>41.7</v>
      </c>
      <c r="H111" s="88" t="s">
        <v>1433</v>
      </c>
      <c r="I111" s="86" t="n">
        <v>17.76</v>
      </c>
      <c r="J111" s="86" t="n">
        <v>17.5</v>
      </c>
      <c r="K111" s="86" t="n">
        <v>52.45</v>
      </c>
      <c r="L111" s="86" t="n">
        <v>52.2</v>
      </c>
      <c r="M111" s="87"/>
      <c r="N111" s="86" t="n">
        <v>5.57</v>
      </c>
      <c r="O111" s="86" t="n">
        <v>10.28</v>
      </c>
      <c r="P111" s="86" t="n">
        <v>29.61</v>
      </c>
      <c r="Q111" s="86" t="n">
        <v>35.8</v>
      </c>
      <c r="R111" s="89" t="n">
        <v>60</v>
      </c>
      <c r="T111" s="90" t="n">
        <v>106</v>
      </c>
      <c r="U111" s="93"/>
      <c r="V111" s="36" t="n">
        <v>575</v>
      </c>
      <c r="W111" s="90" t="n">
        <v>10.09</v>
      </c>
      <c r="X111" s="90" t="n">
        <v>36.04</v>
      </c>
      <c r="Y111" s="90" t="n">
        <v>38.18</v>
      </c>
      <c r="Z111" s="89" t="n">
        <v>65.5</v>
      </c>
      <c r="AE111" s="84" t="n">
        <v>162</v>
      </c>
      <c r="AF111" s="85" t="n">
        <v>0.00209895833333333</v>
      </c>
      <c r="AG111" s="85" t="n">
        <v>0.00209895833333333</v>
      </c>
    </row>
    <row r="112" customFormat="false" ht="12.75" hidden="false" customHeight="false" outlineLevel="0" collapsed="false">
      <c r="A112" s="7" t="n">
        <v>94</v>
      </c>
      <c r="B112" s="86" t="n">
        <v>8.06</v>
      </c>
      <c r="C112" s="87"/>
      <c r="D112" s="86" t="n">
        <v>12.7</v>
      </c>
      <c r="E112" s="87"/>
      <c r="F112" s="86" t="n">
        <v>42.09</v>
      </c>
      <c r="G112" s="86" t="n">
        <v>41.8</v>
      </c>
      <c r="H112" s="88" t="s">
        <v>1434</v>
      </c>
      <c r="I112" s="86" t="n">
        <v>15.8</v>
      </c>
      <c r="J112" s="87"/>
      <c r="K112" s="86" t="n">
        <v>52.55</v>
      </c>
      <c r="L112" s="86" t="n">
        <v>52.3</v>
      </c>
      <c r="M112" s="86" t="n">
        <v>162</v>
      </c>
      <c r="N112" s="86" t="n">
        <v>5.55</v>
      </c>
      <c r="O112" s="86" t="n">
        <v>10.25</v>
      </c>
      <c r="P112" s="86" t="n">
        <v>29.43</v>
      </c>
      <c r="Q112" s="86" t="n">
        <v>35.6</v>
      </c>
      <c r="R112" s="89" t="n">
        <v>59.5</v>
      </c>
      <c r="T112" s="90" t="n">
        <v>107</v>
      </c>
      <c r="U112" s="93" t="n">
        <v>168</v>
      </c>
      <c r="V112" s="36" t="n">
        <v>576</v>
      </c>
      <c r="W112" s="90" t="n">
        <v>10.17</v>
      </c>
      <c r="X112" s="90" t="n">
        <v>36.34</v>
      </c>
      <c r="Y112" s="90" t="n">
        <v>38.48</v>
      </c>
      <c r="Z112" s="89" t="n">
        <v>66</v>
      </c>
      <c r="AD112" s="67" t="n">
        <v>168</v>
      </c>
      <c r="AE112" s="84"/>
      <c r="AF112" s="85" t="n">
        <v>0.00210532407407407</v>
      </c>
      <c r="AG112" s="85" t="n">
        <v>0.00210532407407407</v>
      </c>
    </row>
    <row r="113" customFormat="false" ht="12.75" hidden="false" customHeight="false" outlineLevel="0" collapsed="false">
      <c r="A113" s="7" t="n">
        <v>93</v>
      </c>
      <c r="B113" s="86" t="n">
        <v>8.08</v>
      </c>
      <c r="C113" s="87"/>
      <c r="D113" s="86" t="n">
        <v>12.73</v>
      </c>
      <c r="E113" s="87"/>
      <c r="F113" s="86" t="n">
        <v>42.29</v>
      </c>
      <c r="G113" s="86" t="n">
        <v>42</v>
      </c>
      <c r="H113" s="88" t="s">
        <v>1435</v>
      </c>
      <c r="I113" s="86" t="n">
        <v>17.85</v>
      </c>
      <c r="J113" s="86" t="n">
        <v>17.6</v>
      </c>
      <c r="K113" s="86" t="n">
        <v>52.65</v>
      </c>
      <c r="L113" s="86" t="n">
        <v>52.4</v>
      </c>
      <c r="M113" s="87"/>
      <c r="N113" s="86" t="n">
        <v>5.53</v>
      </c>
      <c r="O113" s="86" t="n">
        <v>10.22</v>
      </c>
      <c r="P113" s="86" t="n">
        <v>29.25</v>
      </c>
      <c r="Q113" s="86" t="n">
        <v>35.45</v>
      </c>
      <c r="R113" s="89" t="n">
        <v>59</v>
      </c>
      <c r="T113" s="90" t="n">
        <v>108</v>
      </c>
      <c r="U113" s="93"/>
      <c r="V113" s="36" t="n">
        <v>578</v>
      </c>
      <c r="W113" s="90" t="n">
        <v>10.24</v>
      </c>
      <c r="X113" s="90" t="n">
        <v>36.64</v>
      </c>
      <c r="Y113" s="90" t="n">
        <v>38.8</v>
      </c>
      <c r="Z113" s="89" t="n">
        <v>66.5</v>
      </c>
      <c r="AE113" s="84" t="n">
        <v>161</v>
      </c>
      <c r="AF113" s="85" t="n">
        <v>0.00211168981481482</v>
      </c>
      <c r="AG113" s="85" t="n">
        <v>0.00211168981481482</v>
      </c>
    </row>
    <row r="114" customFormat="false" ht="12.75" hidden="false" customHeight="false" outlineLevel="0" collapsed="false">
      <c r="A114" s="7" t="n">
        <v>92</v>
      </c>
      <c r="B114" s="86" t="n">
        <v>8.1</v>
      </c>
      <c r="C114" s="87"/>
      <c r="D114" s="86" t="n">
        <v>12.76</v>
      </c>
      <c r="E114" s="86" t="n">
        <v>12.5</v>
      </c>
      <c r="F114" s="86" t="n">
        <v>42.49</v>
      </c>
      <c r="G114" s="86" t="n">
        <v>42.2</v>
      </c>
      <c r="H114" s="88" t="s">
        <v>1436</v>
      </c>
      <c r="I114" s="86" t="n">
        <v>17.89</v>
      </c>
      <c r="J114" s="87"/>
      <c r="K114" s="86" t="n">
        <v>52.75</v>
      </c>
      <c r="L114" s="86" t="n">
        <v>52.5</v>
      </c>
      <c r="M114" s="86" t="n">
        <v>161</v>
      </c>
      <c r="N114" s="86" t="n">
        <v>5.51</v>
      </c>
      <c r="O114" s="86" t="n">
        <v>10.19</v>
      </c>
      <c r="P114" s="86" t="n">
        <v>29.1</v>
      </c>
      <c r="Q114" s="86" t="n">
        <v>35.3</v>
      </c>
      <c r="R114" s="89" t="n">
        <v>58.5</v>
      </c>
      <c r="T114" s="90" t="n">
        <v>109</v>
      </c>
      <c r="U114" s="93"/>
      <c r="V114" s="36" t="n">
        <v>579</v>
      </c>
      <c r="W114" s="90" t="n">
        <v>10.32</v>
      </c>
      <c r="X114" s="90" t="n">
        <v>36.94</v>
      </c>
      <c r="Y114" s="90" t="n">
        <v>39.1</v>
      </c>
      <c r="Z114" s="89" t="n">
        <v>67</v>
      </c>
      <c r="AE114" s="84"/>
      <c r="AF114" s="85" t="n">
        <v>0.00211805555555556</v>
      </c>
      <c r="AG114" s="85" t="n">
        <v>0.00211805555555556</v>
      </c>
    </row>
    <row r="115" customFormat="false" ht="12.75" hidden="false" customHeight="false" outlineLevel="0" collapsed="false">
      <c r="A115" s="7" t="n">
        <v>91</v>
      </c>
      <c r="B115" s="86" t="n">
        <v>8.13</v>
      </c>
      <c r="C115" s="86" t="n">
        <v>7.9</v>
      </c>
      <c r="D115" s="86" t="n">
        <v>12.79</v>
      </c>
      <c r="E115" s="87"/>
      <c r="F115" s="86" t="n">
        <v>42.69</v>
      </c>
      <c r="G115" s="86" t="n">
        <v>42.4</v>
      </c>
      <c r="H115" s="88" t="s">
        <v>1437</v>
      </c>
      <c r="I115" s="86" t="n">
        <v>17.94</v>
      </c>
      <c r="J115" s="86" t="n">
        <v>17.7</v>
      </c>
      <c r="K115" s="86" t="n">
        <v>52.85</v>
      </c>
      <c r="L115" s="86" t="n">
        <v>52.6</v>
      </c>
      <c r="M115" s="87"/>
      <c r="N115" s="86" t="n">
        <v>5.49</v>
      </c>
      <c r="O115" s="86" t="n">
        <v>10.16</v>
      </c>
      <c r="P115" s="86" t="n">
        <v>28.95</v>
      </c>
      <c r="Q115" s="86" t="n">
        <v>35.1</v>
      </c>
      <c r="R115" s="89" t="n">
        <v>58</v>
      </c>
      <c r="T115" s="90" t="n">
        <v>110</v>
      </c>
      <c r="U115" s="93" t="n">
        <v>169</v>
      </c>
      <c r="V115" s="36" t="n">
        <v>581</v>
      </c>
      <c r="W115" s="90" t="n">
        <v>10.39</v>
      </c>
      <c r="X115" s="90" t="n">
        <v>37.24</v>
      </c>
      <c r="Y115" s="90" t="n">
        <v>39.4</v>
      </c>
      <c r="Z115" s="89" t="n">
        <v>67.5</v>
      </c>
      <c r="AD115" s="67" t="n">
        <v>169</v>
      </c>
      <c r="AE115" s="84" t="n">
        <v>160</v>
      </c>
      <c r="AF115" s="85" t="n">
        <v>0.0021244212962963</v>
      </c>
      <c r="AG115" s="85" t="n">
        <v>0.0021244212962963</v>
      </c>
    </row>
    <row r="116" customFormat="false" ht="12.75" hidden="false" customHeight="false" outlineLevel="0" collapsed="false">
      <c r="A116" s="7" t="n">
        <v>90</v>
      </c>
      <c r="B116" s="86" t="n">
        <v>8.16</v>
      </c>
      <c r="C116" s="87"/>
      <c r="D116" s="86" t="n">
        <v>12.82</v>
      </c>
      <c r="E116" s="87"/>
      <c r="F116" s="86" t="n">
        <v>42.89</v>
      </c>
      <c r="G116" s="86" t="n">
        <v>42.6</v>
      </c>
      <c r="H116" s="88" t="s">
        <v>1438</v>
      </c>
      <c r="I116" s="86" t="n">
        <v>17.98</v>
      </c>
      <c r="J116" s="87"/>
      <c r="K116" s="86" t="n">
        <v>52.95</v>
      </c>
      <c r="L116" s="86" t="n">
        <v>52.7</v>
      </c>
      <c r="M116" s="86" t="n">
        <v>16</v>
      </c>
      <c r="N116" s="86" t="n">
        <v>5.47</v>
      </c>
      <c r="O116" s="86" t="n">
        <v>10.13</v>
      </c>
      <c r="P116" s="86" t="n">
        <v>28.8</v>
      </c>
      <c r="Q116" s="86" t="n">
        <v>34.95</v>
      </c>
      <c r="R116" s="89" t="n">
        <v>57.5</v>
      </c>
      <c r="T116" s="90" t="n">
        <v>111</v>
      </c>
      <c r="U116" s="93"/>
      <c r="V116" s="36" t="n">
        <v>582</v>
      </c>
      <c r="W116" s="90" t="n">
        <v>10.47</v>
      </c>
      <c r="X116" s="90" t="n">
        <v>37.54</v>
      </c>
      <c r="Y116" s="90" t="n">
        <v>39.72</v>
      </c>
      <c r="Z116" s="89" t="n">
        <v>68</v>
      </c>
      <c r="AE116" s="84" t="n">
        <v>159</v>
      </c>
      <c r="AF116" s="85" t="n">
        <v>0.00213078703703704</v>
      </c>
      <c r="AG116" s="85" t="n">
        <v>0.00213078703703704</v>
      </c>
    </row>
    <row r="117" customFormat="false" ht="12.75" hidden="false" customHeight="false" outlineLevel="0" collapsed="false">
      <c r="A117" s="7" t="n">
        <v>89</v>
      </c>
      <c r="B117" s="86" t="n">
        <v>8.19</v>
      </c>
      <c r="C117" s="87"/>
      <c r="D117" s="86" t="n">
        <v>12.85</v>
      </c>
      <c r="E117" s="86" t="n">
        <v>12.6</v>
      </c>
      <c r="F117" s="86" t="n">
        <v>43.09</v>
      </c>
      <c r="G117" s="86" t="n">
        <v>42.8</v>
      </c>
      <c r="H117" s="88" t="s">
        <v>1439</v>
      </c>
      <c r="I117" s="86" t="n">
        <v>18.03</v>
      </c>
      <c r="J117" s="86" t="n">
        <v>17.8</v>
      </c>
      <c r="K117" s="86" t="n">
        <v>53.05</v>
      </c>
      <c r="L117" s="86" t="n">
        <v>52.8</v>
      </c>
      <c r="M117" s="86" t="n">
        <v>159</v>
      </c>
      <c r="N117" s="86" t="n">
        <v>5.45</v>
      </c>
      <c r="O117" s="86" t="n">
        <v>10.1</v>
      </c>
      <c r="P117" s="86" t="n">
        <v>28.65</v>
      </c>
      <c r="Q117" s="86" t="n">
        <v>34.8</v>
      </c>
      <c r="R117" s="89" t="n">
        <v>57</v>
      </c>
      <c r="T117" s="90" t="n">
        <v>112</v>
      </c>
      <c r="U117" s="93" t="n">
        <v>170</v>
      </c>
      <c r="V117" s="36" t="n">
        <v>584</v>
      </c>
      <c r="W117" s="90" t="n">
        <v>10.54</v>
      </c>
      <c r="X117" s="90" t="n">
        <v>37.84</v>
      </c>
      <c r="Y117" s="90" t="n">
        <v>40.02</v>
      </c>
      <c r="Z117" s="89" t="n">
        <v>68.5</v>
      </c>
      <c r="AD117" s="67" t="n">
        <v>170</v>
      </c>
      <c r="AE117" s="84"/>
      <c r="AF117" s="85" t="n">
        <v>0.00213715277777778</v>
      </c>
      <c r="AG117" s="85" t="n">
        <v>0.00213715277777778</v>
      </c>
    </row>
    <row r="118" customFormat="false" ht="12.75" hidden="false" customHeight="false" outlineLevel="0" collapsed="false">
      <c r="A118" s="7" t="n">
        <v>88</v>
      </c>
      <c r="B118" s="86" t="n">
        <v>8.22</v>
      </c>
      <c r="C118" s="87"/>
      <c r="D118" s="86" t="n">
        <v>12.89</v>
      </c>
      <c r="E118" s="87"/>
      <c r="F118" s="86" t="n">
        <v>43.29</v>
      </c>
      <c r="G118" s="86" t="n">
        <v>43</v>
      </c>
      <c r="H118" s="88" t="s">
        <v>1440</v>
      </c>
      <c r="I118" s="86" t="n">
        <v>18.08</v>
      </c>
      <c r="J118" s="87"/>
      <c r="K118" s="86" t="n">
        <v>53.15</v>
      </c>
      <c r="L118" s="86" t="n">
        <v>52.9</v>
      </c>
      <c r="M118" s="87"/>
      <c r="N118" s="86" t="n">
        <v>5.43</v>
      </c>
      <c r="O118" s="86" t="n">
        <v>10.07</v>
      </c>
      <c r="P118" s="86" t="n">
        <v>28.5</v>
      </c>
      <c r="Q118" s="86" t="n">
        <v>34.6</v>
      </c>
      <c r="R118" s="89" t="n">
        <v>56.5</v>
      </c>
      <c r="T118" s="90" t="n">
        <v>113</v>
      </c>
      <c r="U118" s="93"/>
      <c r="V118" s="36" t="n">
        <v>585</v>
      </c>
      <c r="W118" s="90" t="n">
        <v>10.61</v>
      </c>
      <c r="X118" s="90" t="n">
        <v>38.14</v>
      </c>
      <c r="Y118" s="90" t="n">
        <v>40.32</v>
      </c>
      <c r="Z118" s="89" t="n">
        <v>69</v>
      </c>
      <c r="AE118" s="84" t="n">
        <v>158</v>
      </c>
      <c r="AF118" s="85" t="n">
        <v>0.00214351851851852</v>
      </c>
      <c r="AG118" s="85" t="n">
        <v>0.00214351851851852</v>
      </c>
    </row>
    <row r="119" customFormat="false" ht="12.75" hidden="false" customHeight="false" outlineLevel="0" collapsed="false">
      <c r="A119" s="7" t="n">
        <v>87</v>
      </c>
      <c r="B119" s="86" t="n">
        <v>8.25</v>
      </c>
      <c r="C119" s="86" t="n">
        <v>8</v>
      </c>
      <c r="D119" s="86" t="n">
        <v>12.93</v>
      </c>
      <c r="E119" s="87"/>
      <c r="F119" s="86" t="n">
        <v>43.49</v>
      </c>
      <c r="G119" s="86" t="n">
        <v>43.2</v>
      </c>
      <c r="H119" s="88" t="s">
        <v>1441</v>
      </c>
      <c r="I119" s="86" t="n">
        <v>18.13</v>
      </c>
      <c r="J119" s="86" t="n">
        <v>17.9</v>
      </c>
      <c r="K119" s="86" t="n">
        <v>53.25</v>
      </c>
      <c r="L119" s="86" t="n">
        <v>53</v>
      </c>
      <c r="M119" s="86" t="n">
        <v>158</v>
      </c>
      <c r="N119" s="86" t="n">
        <v>5.41</v>
      </c>
      <c r="O119" s="86" t="n">
        <v>10.04</v>
      </c>
      <c r="P119" s="86" t="n">
        <v>28.35</v>
      </c>
      <c r="Q119" s="86" t="n">
        <v>34.45</v>
      </c>
      <c r="R119" s="89" t="n">
        <v>56</v>
      </c>
      <c r="T119" s="90" t="n">
        <v>114</v>
      </c>
      <c r="U119" s="93"/>
      <c r="V119" s="36" t="n">
        <v>587</v>
      </c>
      <c r="W119" s="90" t="n">
        <v>10.69</v>
      </c>
      <c r="X119" s="90" t="n">
        <v>38.44</v>
      </c>
      <c r="Y119" s="90" t="n">
        <v>40.64</v>
      </c>
      <c r="Z119" s="89" t="n">
        <v>69.5</v>
      </c>
      <c r="AE119" s="84" t="n">
        <v>157</v>
      </c>
      <c r="AF119" s="85" t="n">
        <v>0.00215046296296296</v>
      </c>
      <c r="AG119" s="85" t="n">
        <v>0.00215046296296296</v>
      </c>
    </row>
    <row r="120" customFormat="false" ht="12.75" hidden="false" customHeight="false" outlineLevel="0" collapsed="false">
      <c r="A120" s="7" t="n">
        <v>86</v>
      </c>
      <c r="B120" s="86" t="n">
        <v>8.28</v>
      </c>
      <c r="C120" s="87"/>
      <c r="D120" s="86" t="n">
        <v>12.97</v>
      </c>
      <c r="E120" s="86" t="n">
        <v>12.7</v>
      </c>
      <c r="F120" s="86" t="n">
        <v>43.69</v>
      </c>
      <c r="G120" s="86" t="n">
        <v>43.4</v>
      </c>
      <c r="H120" s="88" t="s">
        <v>1442</v>
      </c>
      <c r="I120" s="86" t="n">
        <v>18.18</v>
      </c>
      <c r="J120" s="87"/>
      <c r="K120" s="86" t="n">
        <v>53.35</v>
      </c>
      <c r="L120" s="86" t="n">
        <v>53.1</v>
      </c>
      <c r="M120" s="86" t="n">
        <v>157</v>
      </c>
      <c r="N120" s="86" t="n">
        <v>5.39</v>
      </c>
      <c r="O120" s="86" t="n">
        <v>10.01</v>
      </c>
      <c r="P120" s="86" t="n">
        <v>28.2</v>
      </c>
      <c r="Q120" s="86" t="n">
        <v>34.3</v>
      </c>
      <c r="R120" s="89" t="n">
        <v>55.5</v>
      </c>
      <c r="T120" s="90" t="n">
        <v>115</v>
      </c>
      <c r="U120" s="93" t="n">
        <v>171</v>
      </c>
      <c r="V120" s="36" t="n">
        <v>588</v>
      </c>
      <c r="W120" s="90" t="n">
        <v>10.76</v>
      </c>
      <c r="X120" s="90" t="n">
        <v>38.74</v>
      </c>
      <c r="Y120" s="90" t="n">
        <v>40.94</v>
      </c>
      <c r="Z120" s="89" t="n">
        <v>70</v>
      </c>
      <c r="AD120" s="67" t="n">
        <v>171</v>
      </c>
      <c r="AE120" s="84"/>
      <c r="AF120" s="85" t="n">
        <v>0.00215740740740741</v>
      </c>
      <c r="AG120" s="85" t="n">
        <v>0.00215740740740741</v>
      </c>
    </row>
    <row r="121" customFormat="false" ht="12.75" hidden="false" customHeight="false" outlineLevel="0" collapsed="false">
      <c r="A121" s="7" t="n">
        <v>85</v>
      </c>
      <c r="B121" s="86" t="n">
        <v>8.31</v>
      </c>
      <c r="C121" s="87"/>
      <c r="D121" s="86" t="n">
        <v>13.01</v>
      </c>
      <c r="E121" s="87"/>
      <c r="F121" s="86" t="n">
        <v>43.89</v>
      </c>
      <c r="G121" s="86" t="n">
        <v>43.6</v>
      </c>
      <c r="H121" s="88" t="s">
        <v>1443</v>
      </c>
      <c r="I121" s="86" t="n">
        <v>18.23</v>
      </c>
      <c r="J121" s="86" t="n">
        <v>18</v>
      </c>
      <c r="K121" s="86" t="n">
        <v>53.45</v>
      </c>
      <c r="L121" s="86" t="n">
        <v>53.2</v>
      </c>
      <c r="M121" s="87"/>
      <c r="N121" s="86" t="n">
        <v>5.37</v>
      </c>
      <c r="O121" s="86" t="n">
        <v>9.98</v>
      </c>
      <c r="P121" s="86" t="n">
        <v>28.05</v>
      </c>
      <c r="Q121" s="86" t="n">
        <v>34.1</v>
      </c>
      <c r="R121" s="89" t="n">
        <v>55</v>
      </c>
      <c r="T121" s="90" t="n">
        <v>116</v>
      </c>
      <c r="U121" s="93"/>
      <c r="V121" s="36" t="n">
        <v>590</v>
      </c>
      <c r="W121" s="90" t="n">
        <v>10.84</v>
      </c>
      <c r="X121" s="90" t="n">
        <v>39.06</v>
      </c>
      <c r="Y121" s="90" t="n">
        <v>41.24</v>
      </c>
      <c r="Z121" s="89" t="n">
        <v>70.5</v>
      </c>
      <c r="AE121" s="84" t="n">
        <v>156</v>
      </c>
      <c r="AF121" s="85" t="n">
        <v>0.00216435185185185</v>
      </c>
      <c r="AG121" s="85" t="n">
        <v>0.00216435185185185</v>
      </c>
    </row>
    <row r="122" customFormat="false" ht="12.75" hidden="false" customHeight="false" outlineLevel="0" collapsed="false">
      <c r="A122" s="7" t="n">
        <v>84</v>
      </c>
      <c r="B122" s="86" t="n">
        <v>8.34</v>
      </c>
      <c r="C122" s="86" t="n">
        <v>8.1</v>
      </c>
      <c r="D122" s="86" t="n">
        <v>13.05</v>
      </c>
      <c r="E122" s="86" t="n">
        <v>13.8</v>
      </c>
      <c r="F122" s="86" t="n">
        <v>44.09</v>
      </c>
      <c r="G122" s="86" t="n">
        <v>43.8</v>
      </c>
      <c r="H122" s="88" t="s">
        <v>1444</v>
      </c>
      <c r="I122" s="86" t="n">
        <v>18.28</v>
      </c>
      <c r="J122" s="87"/>
      <c r="K122" s="86" t="n">
        <v>53.55</v>
      </c>
      <c r="L122" s="86" t="n">
        <v>53.3</v>
      </c>
      <c r="M122" s="86" t="n">
        <v>156</v>
      </c>
      <c r="N122" s="86" t="n">
        <v>5.35</v>
      </c>
      <c r="O122" s="86" t="n">
        <v>9.95</v>
      </c>
      <c r="P122" s="86" t="n">
        <v>27.9</v>
      </c>
      <c r="Q122" s="86" t="n">
        <v>33.95</v>
      </c>
      <c r="R122" s="89" t="n">
        <v>54.5</v>
      </c>
      <c r="T122" s="90" t="n">
        <v>117</v>
      </c>
      <c r="U122" s="93"/>
      <c r="V122" s="36" t="n">
        <v>591</v>
      </c>
      <c r="W122" s="90" t="n">
        <v>10.91</v>
      </c>
      <c r="X122" s="90" t="n">
        <v>39.36</v>
      </c>
      <c r="Y122" s="90" t="n">
        <v>41.54</v>
      </c>
      <c r="Z122" s="89" t="n">
        <v>71</v>
      </c>
      <c r="AE122" s="84" t="n">
        <v>155</v>
      </c>
      <c r="AF122" s="85" t="n">
        <v>0.00217152777777778</v>
      </c>
      <c r="AG122" s="85" t="n">
        <v>0.00217152777777778</v>
      </c>
    </row>
    <row r="123" customFormat="false" ht="12.75" hidden="false" customHeight="false" outlineLevel="0" collapsed="false">
      <c r="A123" s="7" t="n">
        <v>83</v>
      </c>
      <c r="B123" s="86" t="n">
        <v>8.37</v>
      </c>
      <c r="C123" s="87"/>
      <c r="D123" s="86" t="n">
        <v>13.09</v>
      </c>
      <c r="E123" s="87"/>
      <c r="F123" s="86" t="n">
        <v>44.29</v>
      </c>
      <c r="G123" s="86" t="n">
        <v>44</v>
      </c>
      <c r="H123" s="88" t="s">
        <v>1445</v>
      </c>
      <c r="I123" s="86" t="n">
        <v>18.33</v>
      </c>
      <c r="J123" s="86" t="n">
        <v>18.1</v>
      </c>
      <c r="K123" s="86" t="n">
        <v>53.65</v>
      </c>
      <c r="L123" s="86" t="n">
        <v>53.4</v>
      </c>
      <c r="M123" s="86" t="n">
        <v>155</v>
      </c>
      <c r="N123" s="86" t="n">
        <v>5.33</v>
      </c>
      <c r="O123" s="86" t="n">
        <v>9.92</v>
      </c>
      <c r="P123" s="86" t="n">
        <v>27.75</v>
      </c>
      <c r="Q123" s="86" t="n">
        <v>33.8</v>
      </c>
      <c r="R123" s="89" t="n">
        <v>54</v>
      </c>
      <c r="T123" s="90" t="n">
        <v>118</v>
      </c>
      <c r="U123" s="93" t="n">
        <v>172</v>
      </c>
      <c r="V123" s="36" t="n">
        <v>592</v>
      </c>
      <c r="W123" s="90" t="n">
        <v>10.98</v>
      </c>
      <c r="X123" s="90" t="n">
        <v>39.66</v>
      </c>
      <c r="Y123" s="90" t="n">
        <v>41.86</v>
      </c>
      <c r="Z123" s="89" t="n">
        <v>71.5</v>
      </c>
      <c r="AD123" s="67" t="n">
        <v>172</v>
      </c>
      <c r="AE123" s="84"/>
      <c r="AF123" s="85" t="n">
        <v>0.00217893518518519</v>
      </c>
      <c r="AG123" s="85" t="n">
        <v>0.00217893518518519</v>
      </c>
    </row>
    <row r="124" customFormat="false" ht="12.75" hidden="false" customHeight="false" outlineLevel="0" collapsed="false">
      <c r="A124" s="7" t="n">
        <v>82</v>
      </c>
      <c r="B124" s="86" t="n">
        <v>8.4</v>
      </c>
      <c r="C124" s="87"/>
      <c r="D124" s="86" t="n">
        <v>13.13</v>
      </c>
      <c r="E124" s="86" t="n">
        <v>12.9</v>
      </c>
      <c r="F124" s="86" t="n">
        <v>44.49</v>
      </c>
      <c r="G124" s="86" t="n">
        <v>44.2</v>
      </c>
      <c r="H124" s="88" t="s">
        <v>1446</v>
      </c>
      <c r="I124" s="86" t="n">
        <v>18.38</v>
      </c>
      <c r="J124" s="87"/>
      <c r="K124" s="86" t="n">
        <v>53.75</v>
      </c>
      <c r="L124" s="86" t="n">
        <v>53.5</v>
      </c>
      <c r="M124" s="87"/>
      <c r="N124" s="86" t="n">
        <v>5.3</v>
      </c>
      <c r="O124" s="86" t="n">
        <v>9.89</v>
      </c>
      <c r="P124" s="86" t="n">
        <v>27.6</v>
      </c>
      <c r="Q124" s="86" t="n">
        <v>33.6</v>
      </c>
      <c r="R124" s="89" t="n">
        <v>53.5</v>
      </c>
      <c r="T124" s="90" t="n">
        <v>119</v>
      </c>
      <c r="U124" s="93"/>
      <c r="V124" s="36" t="n">
        <v>594</v>
      </c>
      <c r="W124" s="90" t="n">
        <v>11.06</v>
      </c>
      <c r="X124" s="90" t="n">
        <v>39.96</v>
      </c>
      <c r="Y124" s="90" t="n">
        <v>42.16</v>
      </c>
      <c r="Z124" s="89" t="n">
        <v>72</v>
      </c>
      <c r="AE124" s="84" t="n">
        <v>154</v>
      </c>
      <c r="AF124" s="85" t="n">
        <v>0.00218634259259259</v>
      </c>
      <c r="AG124" s="85" t="n">
        <v>0.00218634259259259</v>
      </c>
    </row>
    <row r="125" customFormat="false" ht="12.75" hidden="false" customHeight="false" outlineLevel="0" collapsed="false">
      <c r="A125" s="7" t="n">
        <v>81</v>
      </c>
      <c r="B125" s="86" t="n">
        <v>8.43</v>
      </c>
      <c r="C125" s="87"/>
      <c r="D125" s="86" t="n">
        <v>13.17</v>
      </c>
      <c r="E125" s="87"/>
      <c r="F125" s="86" t="n">
        <v>44.68</v>
      </c>
      <c r="G125" s="86" t="n">
        <v>44.4</v>
      </c>
      <c r="H125" s="88" t="s">
        <v>1447</v>
      </c>
      <c r="I125" s="86" t="n">
        <v>18.43</v>
      </c>
      <c r="J125" s="86" t="n">
        <v>18.2</v>
      </c>
      <c r="K125" s="86" t="n">
        <v>53.85</v>
      </c>
      <c r="L125" s="86" t="n">
        <v>53.6</v>
      </c>
      <c r="M125" s="86" t="n">
        <v>154</v>
      </c>
      <c r="N125" s="86" t="n">
        <v>5.27</v>
      </c>
      <c r="O125" s="86" t="n">
        <v>9.86</v>
      </c>
      <c r="P125" s="86" t="n">
        <v>27.45</v>
      </c>
      <c r="Q125" s="86" t="n">
        <v>33.45</v>
      </c>
      <c r="R125" s="89" t="n">
        <v>53</v>
      </c>
      <c r="T125" s="90" t="n">
        <v>120</v>
      </c>
      <c r="U125" s="93"/>
      <c r="V125" s="36" t="n">
        <v>595</v>
      </c>
      <c r="W125" s="90" t="n">
        <v>11.13</v>
      </c>
      <c r="X125" s="90" t="n">
        <v>40.26</v>
      </c>
      <c r="Y125" s="90" t="n">
        <v>42.46</v>
      </c>
      <c r="Z125" s="89" t="n">
        <v>72.5</v>
      </c>
      <c r="AE125" s="84" t="n">
        <v>153</v>
      </c>
      <c r="AF125" s="85" t="n">
        <v>0.00219375</v>
      </c>
      <c r="AG125" s="85" t="n">
        <v>0.00219375</v>
      </c>
    </row>
    <row r="126" customFormat="false" ht="12.75" hidden="false" customHeight="false" outlineLevel="0" collapsed="false">
      <c r="A126" s="7" t="n">
        <v>80</v>
      </c>
      <c r="B126" s="86" t="n">
        <v>8.46</v>
      </c>
      <c r="C126" s="86" t="n">
        <v>8.2</v>
      </c>
      <c r="D126" s="86" t="n">
        <v>13.21</v>
      </c>
      <c r="E126" s="87"/>
      <c r="F126" s="86" t="n">
        <v>44.88</v>
      </c>
      <c r="G126" s="86" t="n">
        <v>44.6</v>
      </c>
      <c r="H126" s="88" t="s">
        <v>1448</v>
      </c>
      <c r="I126" s="86" t="n">
        <v>18.49</v>
      </c>
      <c r="J126" s="87"/>
      <c r="K126" s="86" t="n">
        <v>53.95</v>
      </c>
      <c r="L126" s="86" t="n">
        <v>53.7</v>
      </c>
      <c r="M126" s="86" t="n">
        <v>153</v>
      </c>
      <c r="N126" s="86" t="n">
        <v>5.24</v>
      </c>
      <c r="O126" s="86" t="n">
        <v>9.83</v>
      </c>
      <c r="P126" s="86" t="n">
        <v>27.3</v>
      </c>
      <c r="Q126" s="86" t="n">
        <v>33.3</v>
      </c>
      <c r="R126" s="89" t="n">
        <v>52.5</v>
      </c>
      <c r="T126" s="90" t="n">
        <v>121</v>
      </c>
      <c r="U126" s="93" t="n">
        <v>173</v>
      </c>
      <c r="V126" s="36" t="n">
        <v>596</v>
      </c>
      <c r="W126" s="90" t="n">
        <v>11.2</v>
      </c>
      <c r="X126" s="90" t="n">
        <v>40.56</v>
      </c>
      <c r="Y126" s="90" t="n">
        <v>42.78</v>
      </c>
      <c r="Z126" s="89" t="n">
        <v>73</v>
      </c>
      <c r="AD126" s="67" t="n">
        <v>173</v>
      </c>
      <c r="AE126" s="84"/>
      <c r="AF126" s="85" t="n">
        <v>0.00220115740740741</v>
      </c>
      <c r="AG126" s="85" t="n">
        <v>0.00220115740740741</v>
      </c>
    </row>
    <row r="127" customFormat="false" ht="12.75" hidden="false" customHeight="false" outlineLevel="0" collapsed="false">
      <c r="A127" s="7" t="n">
        <v>79</v>
      </c>
      <c r="B127" s="86" t="n">
        <v>8.49</v>
      </c>
      <c r="C127" s="87"/>
      <c r="D127" s="86" t="n">
        <v>13.25</v>
      </c>
      <c r="E127" s="86" t="n">
        <v>13</v>
      </c>
      <c r="F127" s="86" t="n">
        <v>45.08</v>
      </c>
      <c r="G127" s="86" t="n">
        <v>44.8</v>
      </c>
      <c r="H127" s="88" t="s">
        <v>1449</v>
      </c>
      <c r="I127" s="86" t="n">
        <v>18.55</v>
      </c>
      <c r="J127" s="86" t="n">
        <v>18.3</v>
      </c>
      <c r="K127" s="86" t="n">
        <v>54.08</v>
      </c>
      <c r="L127" s="86" t="n">
        <v>53.9</v>
      </c>
      <c r="M127" s="87"/>
      <c r="N127" s="86" t="n">
        <v>5.21</v>
      </c>
      <c r="O127" s="86" t="n">
        <v>9.8</v>
      </c>
      <c r="P127" s="86" t="n">
        <v>27.15</v>
      </c>
      <c r="Q127" s="86" t="n">
        <v>33.1</v>
      </c>
      <c r="R127" s="89" t="n">
        <v>52</v>
      </c>
      <c r="T127" s="90" t="n">
        <v>122</v>
      </c>
      <c r="U127" s="93"/>
      <c r="V127" s="36" t="n">
        <v>598</v>
      </c>
      <c r="W127" s="90" t="n">
        <v>11.28</v>
      </c>
      <c r="X127" s="90" t="n">
        <v>40.86</v>
      </c>
      <c r="Y127" s="90" t="n">
        <v>43.08</v>
      </c>
      <c r="Z127" s="89" t="n">
        <v>73.5</v>
      </c>
      <c r="AE127" s="84" t="n">
        <v>152</v>
      </c>
      <c r="AF127" s="85" t="n">
        <v>0.00220856481481481</v>
      </c>
      <c r="AG127" s="85" t="n">
        <v>0.00220856481481481</v>
      </c>
    </row>
    <row r="128" customFormat="false" ht="12.75" hidden="false" customHeight="false" outlineLevel="0" collapsed="false">
      <c r="A128" s="7" t="n">
        <v>78</v>
      </c>
      <c r="B128" s="86" t="n">
        <v>8.47</v>
      </c>
      <c r="C128" s="87"/>
      <c r="D128" s="86" t="n">
        <v>13.29</v>
      </c>
      <c r="E128" s="87"/>
      <c r="F128" s="86" t="n">
        <v>45.28</v>
      </c>
      <c r="G128" s="86" t="n">
        <v>45</v>
      </c>
      <c r="H128" s="88" t="s">
        <v>1450</v>
      </c>
      <c r="I128" s="86" t="n">
        <v>18.61</v>
      </c>
      <c r="J128" s="87"/>
      <c r="K128" s="86" t="n">
        <v>54.21</v>
      </c>
      <c r="L128" s="86" t="n">
        <v>54</v>
      </c>
      <c r="M128" s="86" t="n">
        <v>152</v>
      </c>
      <c r="N128" s="86" t="n">
        <v>5.18</v>
      </c>
      <c r="O128" s="86" t="n">
        <v>9.75</v>
      </c>
      <c r="P128" s="86" t="n">
        <v>27</v>
      </c>
      <c r="Q128" s="86" t="n">
        <v>32.95</v>
      </c>
      <c r="R128" s="89" t="n">
        <v>51.5</v>
      </c>
      <c r="T128" s="90" t="n">
        <v>123</v>
      </c>
      <c r="U128" s="93"/>
      <c r="V128" s="36" t="n">
        <v>599</v>
      </c>
      <c r="W128" s="90" t="n">
        <v>11.35</v>
      </c>
      <c r="X128" s="90" t="n">
        <v>41.16</v>
      </c>
      <c r="Y128" s="90" t="n">
        <v>43.38</v>
      </c>
      <c r="Z128" s="89" t="n">
        <v>74</v>
      </c>
      <c r="AE128" s="84" t="n">
        <v>151</v>
      </c>
      <c r="AF128" s="85" t="n">
        <v>0.00221597222222222</v>
      </c>
      <c r="AG128" s="85" t="n">
        <v>0.00221597222222222</v>
      </c>
    </row>
    <row r="129" customFormat="false" ht="12.75" hidden="false" customHeight="false" outlineLevel="0" collapsed="false">
      <c r="A129" s="7" t="n">
        <v>77</v>
      </c>
      <c r="B129" s="86" t="n">
        <v>8.5</v>
      </c>
      <c r="C129" s="87"/>
      <c r="D129" s="86" t="n">
        <v>13.33</v>
      </c>
      <c r="E129" s="86" t="n">
        <v>13.1</v>
      </c>
      <c r="F129" s="86" t="n">
        <v>45.48</v>
      </c>
      <c r="G129" s="86" t="n">
        <v>45.2</v>
      </c>
      <c r="H129" s="88" t="s">
        <v>1451</v>
      </c>
      <c r="I129" s="86" t="n">
        <v>18.67</v>
      </c>
      <c r="J129" s="86" t="n">
        <v>18.4</v>
      </c>
      <c r="K129" s="86" t="n">
        <v>54.34</v>
      </c>
      <c r="L129" s="86" t="n">
        <v>54.1</v>
      </c>
      <c r="M129" s="86" t="n">
        <v>151</v>
      </c>
      <c r="N129" s="86" t="n">
        <v>5.15</v>
      </c>
      <c r="O129" s="86" t="n">
        <v>9.7</v>
      </c>
      <c r="P129" s="86" t="n">
        <v>26.85</v>
      </c>
      <c r="Q129" s="86" t="n">
        <v>32.8</v>
      </c>
      <c r="R129" s="89" t="n">
        <v>51</v>
      </c>
      <c r="T129" s="90" t="n">
        <v>124</v>
      </c>
      <c r="U129" s="93" t="n">
        <v>174</v>
      </c>
      <c r="V129" s="36" t="n">
        <v>600</v>
      </c>
      <c r="W129" s="90" t="n">
        <v>11.43</v>
      </c>
      <c r="X129" s="90" t="n">
        <v>41.46</v>
      </c>
      <c r="Y129" s="90" t="n">
        <v>43.68</v>
      </c>
      <c r="Z129" s="89" t="n">
        <v>74.5</v>
      </c>
      <c r="AD129" s="67" t="n">
        <v>174</v>
      </c>
      <c r="AE129" s="84"/>
      <c r="AF129" s="85" t="n">
        <v>0.00222337962962963</v>
      </c>
      <c r="AG129" s="85" t="n">
        <v>0.00222337962962963</v>
      </c>
    </row>
    <row r="130" customFormat="false" ht="12.75" hidden="false" customHeight="false" outlineLevel="0" collapsed="false">
      <c r="A130" s="7" t="n">
        <v>76</v>
      </c>
      <c r="B130" s="86" t="n">
        <v>8.53</v>
      </c>
      <c r="C130" s="86" t="n">
        <v>8.3</v>
      </c>
      <c r="D130" s="86" t="n">
        <v>13.37</v>
      </c>
      <c r="E130" s="87"/>
      <c r="F130" s="86" t="n">
        <v>45.68</v>
      </c>
      <c r="G130" s="86" t="n">
        <v>45.4</v>
      </c>
      <c r="H130" s="88" t="s">
        <v>1452</v>
      </c>
      <c r="I130" s="86" t="n">
        <v>18.72</v>
      </c>
      <c r="J130" s="86" t="n">
        <v>18.5</v>
      </c>
      <c r="K130" s="86" t="n">
        <v>54.47</v>
      </c>
      <c r="L130" s="86" t="n">
        <v>54.3</v>
      </c>
      <c r="M130" s="87"/>
      <c r="N130" s="86" t="n">
        <v>5.12</v>
      </c>
      <c r="O130" s="86" t="n">
        <v>9.65</v>
      </c>
      <c r="P130" s="86" t="n">
        <v>26.7</v>
      </c>
      <c r="Q130" s="86" t="n">
        <v>32.6</v>
      </c>
      <c r="R130" s="89" t="n">
        <v>50.5</v>
      </c>
      <c r="T130" s="90" t="n">
        <v>125</v>
      </c>
      <c r="U130" s="93"/>
      <c r="V130" s="36" t="n">
        <v>601</v>
      </c>
      <c r="W130" s="90" t="n">
        <v>11.5</v>
      </c>
      <c r="X130" s="90" t="n">
        <v>41.76</v>
      </c>
      <c r="Y130" s="90" t="n">
        <v>44</v>
      </c>
      <c r="Z130" s="89" t="n">
        <v>75</v>
      </c>
      <c r="AE130" s="84" t="n">
        <v>150</v>
      </c>
      <c r="AF130" s="85" t="n">
        <v>0.00223078703703704</v>
      </c>
      <c r="AG130" s="85" t="n">
        <v>0.00223078703703704</v>
      </c>
    </row>
    <row r="131" customFormat="false" ht="12.75" hidden="false" customHeight="false" outlineLevel="0" collapsed="false">
      <c r="A131" s="7" t="n">
        <v>75</v>
      </c>
      <c r="B131" s="86" t="n">
        <v>8.56</v>
      </c>
      <c r="C131" s="87"/>
      <c r="D131" s="86" t="n">
        <v>13.41</v>
      </c>
      <c r="E131" s="87"/>
      <c r="F131" s="86" t="n">
        <v>45.88</v>
      </c>
      <c r="G131" s="86" t="n">
        <v>45.6</v>
      </c>
      <c r="H131" s="88" t="s">
        <v>1453</v>
      </c>
      <c r="I131" s="86" t="n">
        <v>18.78</v>
      </c>
      <c r="J131" s="87"/>
      <c r="K131" s="86" t="n">
        <v>54.6</v>
      </c>
      <c r="L131" s="86" t="n">
        <v>54.4</v>
      </c>
      <c r="M131" s="86" t="n">
        <v>15</v>
      </c>
      <c r="N131" s="86" t="n">
        <v>5.09</v>
      </c>
      <c r="O131" s="86" t="n">
        <v>9.6</v>
      </c>
      <c r="P131" s="86" t="n">
        <v>26.55</v>
      </c>
      <c r="Q131" s="86" t="n">
        <v>32.45</v>
      </c>
      <c r="R131" s="89" t="n">
        <v>50</v>
      </c>
      <c r="T131" s="90" t="n">
        <v>126</v>
      </c>
      <c r="U131" s="93"/>
      <c r="V131" s="36" t="n">
        <v>602</v>
      </c>
      <c r="W131" s="90" t="n">
        <v>11.57</v>
      </c>
      <c r="X131" s="90" t="n">
        <v>42.06</v>
      </c>
      <c r="Y131" s="90" t="n">
        <v>44.3</v>
      </c>
      <c r="Z131" s="89" t="n">
        <v>75.5</v>
      </c>
      <c r="AE131" s="84" t="n">
        <v>149</v>
      </c>
      <c r="AF131" s="85" t="n">
        <v>0.00223819444444444</v>
      </c>
      <c r="AG131" s="85" t="n">
        <v>0.00223819444444444</v>
      </c>
    </row>
    <row r="132" customFormat="false" ht="12.75" hidden="false" customHeight="false" outlineLevel="0" collapsed="false">
      <c r="A132" s="7" t="n">
        <v>74</v>
      </c>
      <c r="B132" s="86" t="n">
        <v>8.58</v>
      </c>
      <c r="C132" s="87"/>
      <c r="D132" s="86" t="n">
        <v>13.45</v>
      </c>
      <c r="E132" s="86" t="n">
        <v>13.2</v>
      </c>
      <c r="F132" s="86" t="n">
        <v>46.08</v>
      </c>
      <c r="G132" s="86" t="n">
        <v>45.8</v>
      </c>
      <c r="H132" s="88" t="s">
        <v>1454</v>
      </c>
      <c r="I132" s="86" t="n">
        <v>18.84</v>
      </c>
      <c r="J132" s="86" t="n">
        <v>18.6</v>
      </c>
      <c r="K132" s="86" t="n">
        <v>54.73</v>
      </c>
      <c r="L132" s="86" t="n">
        <v>54.5</v>
      </c>
      <c r="M132" s="86" t="n">
        <v>149</v>
      </c>
      <c r="N132" s="86" t="n">
        <v>5.06</v>
      </c>
      <c r="O132" s="86" t="n">
        <v>9.55</v>
      </c>
      <c r="P132" s="86" t="n">
        <v>26.4</v>
      </c>
      <c r="Q132" s="86" t="n">
        <v>32.3</v>
      </c>
      <c r="R132" s="89" t="n">
        <v>49.5</v>
      </c>
      <c r="T132" s="90" t="n">
        <v>127</v>
      </c>
      <c r="U132" s="93" t="n">
        <v>175</v>
      </c>
      <c r="V132" s="36" t="n">
        <v>603</v>
      </c>
      <c r="W132" s="90" t="n">
        <v>11.65</v>
      </c>
      <c r="X132" s="90" t="n">
        <v>42.36</v>
      </c>
      <c r="Y132" s="90" t="n">
        <v>44.6</v>
      </c>
      <c r="Z132" s="89" t="n">
        <v>76</v>
      </c>
      <c r="AD132" s="67" t="n">
        <v>175</v>
      </c>
      <c r="AE132" s="84"/>
      <c r="AF132" s="85" t="n">
        <v>0.00224560185185185</v>
      </c>
      <c r="AG132" s="85" t="n">
        <v>0.00224560185185185</v>
      </c>
    </row>
    <row r="133" customFormat="false" ht="12.75" hidden="false" customHeight="false" outlineLevel="0" collapsed="false">
      <c r="A133" s="7" t="n">
        <v>73</v>
      </c>
      <c r="B133" s="86" t="n">
        <v>8.61</v>
      </c>
      <c r="C133" s="87"/>
      <c r="D133" s="86" t="n">
        <v>13.49</v>
      </c>
      <c r="E133" s="87"/>
      <c r="F133" s="86" t="n">
        <v>46.28</v>
      </c>
      <c r="G133" s="86" t="n">
        <v>46</v>
      </c>
      <c r="H133" s="88" t="s">
        <v>1455</v>
      </c>
      <c r="I133" s="86" t="n">
        <v>18.9</v>
      </c>
      <c r="J133" s="87"/>
      <c r="K133" s="86" t="n">
        <v>54.86</v>
      </c>
      <c r="L133" s="86" t="n">
        <v>54.7</v>
      </c>
      <c r="M133" s="87"/>
      <c r="N133" s="86" t="n">
        <v>5.03</v>
      </c>
      <c r="O133" s="86" t="n">
        <v>9.5</v>
      </c>
      <c r="P133" s="86" t="n">
        <v>26.25</v>
      </c>
      <c r="Q133" s="86" t="n">
        <v>32.1</v>
      </c>
      <c r="R133" s="89" t="n">
        <v>49</v>
      </c>
      <c r="T133" s="90" t="n">
        <v>128</v>
      </c>
      <c r="U133" s="93"/>
      <c r="V133" s="36" t="n">
        <v>604</v>
      </c>
      <c r="W133" s="90" t="n">
        <v>11.72</v>
      </c>
      <c r="X133" s="90" t="n">
        <v>42.66</v>
      </c>
      <c r="Y133" s="90" t="n">
        <v>44.9</v>
      </c>
      <c r="Z133" s="89" t="n">
        <v>76.5</v>
      </c>
      <c r="AE133" s="84" t="n">
        <v>148</v>
      </c>
      <c r="AF133" s="85" t="n">
        <v>0.00225300925925926</v>
      </c>
      <c r="AG133" s="85" t="n">
        <v>0.00225300925925926</v>
      </c>
    </row>
    <row r="134" customFormat="false" ht="12.75" hidden="false" customHeight="false" outlineLevel="0" collapsed="false">
      <c r="A134" s="7" t="n">
        <v>72</v>
      </c>
      <c r="B134" s="86" t="n">
        <v>8.64</v>
      </c>
      <c r="C134" s="86" t="n">
        <v>8.4</v>
      </c>
      <c r="D134" s="86" t="n">
        <v>13.53</v>
      </c>
      <c r="E134" s="86" t="n">
        <v>13.3</v>
      </c>
      <c r="F134" s="86" t="n">
        <v>46.48</v>
      </c>
      <c r="G134" s="86" t="n">
        <v>46.2</v>
      </c>
      <c r="H134" s="88" t="s">
        <v>1456</v>
      </c>
      <c r="I134" s="86" t="n">
        <v>18.95</v>
      </c>
      <c r="J134" s="86" t="n">
        <v>18.7</v>
      </c>
      <c r="K134" s="86" t="n">
        <v>54.99</v>
      </c>
      <c r="L134" s="86" t="n">
        <v>54.8</v>
      </c>
      <c r="M134" s="86" t="n">
        <v>148</v>
      </c>
      <c r="N134" s="86" t="n">
        <v>5</v>
      </c>
      <c r="O134" s="86" t="n">
        <v>9.45</v>
      </c>
      <c r="P134" s="86" t="n">
        <v>26.1</v>
      </c>
      <c r="Q134" s="86" t="n">
        <v>31.95</v>
      </c>
      <c r="R134" s="89" t="n">
        <v>48.5</v>
      </c>
      <c r="T134" s="90" t="n">
        <v>129</v>
      </c>
      <c r="U134" s="93"/>
      <c r="V134" s="36" t="n">
        <v>606</v>
      </c>
      <c r="W134" s="90" t="n">
        <v>11.8</v>
      </c>
      <c r="X134" s="90" t="n">
        <v>42.96</v>
      </c>
      <c r="Y134" s="90" t="n">
        <v>45.22</v>
      </c>
      <c r="Z134" s="89" t="n">
        <v>77</v>
      </c>
      <c r="AE134" s="84" t="n">
        <v>147</v>
      </c>
      <c r="AF134" s="85" t="n">
        <v>0.00226041666666667</v>
      </c>
      <c r="AG134" s="85" t="n">
        <v>0.00226041666666667</v>
      </c>
    </row>
    <row r="135" customFormat="false" ht="12.75" hidden="false" customHeight="false" outlineLevel="0" collapsed="false">
      <c r="A135" s="7" t="n">
        <v>71</v>
      </c>
      <c r="B135" s="86" t="n">
        <v>8.67</v>
      </c>
      <c r="C135" s="87"/>
      <c r="D135" s="86" t="n">
        <v>13.57</v>
      </c>
      <c r="E135" s="87"/>
      <c r="F135" s="86" t="n">
        <v>46.68</v>
      </c>
      <c r="G135" s="86" t="n">
        <v>46.4</v>
      </c>
      <c r="H135" s="88" t="s">
        <v>1457</v>
      </c>
      <c r="I135" s="86" t="n">
        <v>19.01</v>
      </c>
      <c r="J135" s="86" t="n">
        <v>18.8</v>
      </c>
      <c r="K135" s="86" t="n">
        <v>55.13</v>
      </c>
      <c r="L135" s="86" t="n">
        <v>54.9</v>
      </c>
      <c r="M135" s="86" t="n">
        <v>147</v>
      </c>
      <c r="N135" s="86" t="n">
        <v>4.97</v>
      </c>
      <c r="O135" s="86" t="n">
        <v>9.4</v>
      </c>
      <c r="P135" s="86" t="n">
        <v>25.95</v>
      </c>
      <c r="Q135" s="86" t="n">
        <v>31.8</v>
      </c>
      <c r="R135" s="89" t="n">
        <v>48</v>
      </c>
      <c r="T135" s="90" t="n">
        <v>130</v>
      </c>
      <c r="U135" s="91" t="n">
        <v>176</v>
      </c>
      <c r="V135" s="36" t="n">
        <v>607</v>
      </c>
      <c r="W135" s="90" t="n">
        <v>11.87</v>
      </c>
      <c r="X135" s="90" t="n">
        <v>43.26</v>
      </c>
      <c r="Y135" s="90" t="n">
        <v>45.52</v>
      </c>
      <c r="Z135" s="89" t="n">
        <v>77.5</v>
      </c>
      <c r="AD135" s="83" t="n">
        <v>176</v>
      </c>
      <c r="AE135" s="84"/>
      <c r="AF135" s="85" t="n">
        <v>0.00226782407407407</v>
      </c>
      <c r="AG135" s="85" t="n">
        <v>0.00226782407407407</v>
      </c>
    </row>
    <row r="136" customFormat="false" ht="12.75" hidden="false" customHeight="false" outlineLevel="0" collapsed="false">
      <c r="A136" s="7" t="n">
        <v>70</v>
      </c>
      <c r="B136" s="86" t="n">
        <v>8.69</v>
      </c>
      <c r="C136" s="87"/>
      <c r="D136" s="86" t="n">
        <v>13.61</v>
      </c>
      <c r="E136" s="87"/>
      <c r="F136" s="86" t="n">
        <v>46.88</v>
      </c>
      <c r="G136" s="86" t="n">
        <v>46.6</v>
      </c>
      <c r="H136" s="88" t="s">
        <v>1458</v>
      </c>
      <c r="I136" s="86" t="n">
        <v>19.07</v>
      </c>
      <c r="J136" s="87"/>
      <c r="K136" s="86" t="n">
        <v>55.27</v>
      </c>
      <c r="L136" s="86" t="n">
        <v>55.1</v>
      </c>
      <c r="M136" s="87"/>
      <c r="N136" s="86" t="n">
        <v>4.94</v>
      </c>
      <c r="O136" s="86" t="n">
        <v>9.35</v>
      </c>
      <c r="P136" s="86" t="n">
        <v>25.8</v>
      </c>
      <c r="Q136" s="86" t="n">
        <v>31.6</v>
      </c>
      <c r="R136" s="89" t="n">
        <v>47.5</v>
      </c>
      <c r="T136" s="90" t="n">
        <v>131</v>
      </c>
      <c r="U136" s="91"/>
      <c r="V136" s="36" t="n">
        <v>608</v>
      </c>
      <c r="W136" s="90" t="n">
        <v>11.94</v>
      </c>
      <c r="X136" s="90" t="n">
        <v>43.56</v>
      </c>
      <c r="Y136" s="90" t="n">
        <v>45.82</v>
      </c>
      <c r="Z136" s="89" t="n">
        <v>78</v>
      </c>
      <c r="AD136" s="83"/>
      <c r="AE136" s="84" t="n">
        <v>146</v>
      </c>
      <c r="AF136" s="85" t="n">
        <v>0.00227696759259259</v>
      </c>
      <c r="AG136" s="85" t="n">
        <v>0.00227696759259259</v>
      </c>
    </row>
    <row r="137" customFormat="false" ht="12.75" hidden="false" customHeight="false" outlineLevel="0" collapsed="false">
      <c r="A137" s="7" t="n">
        <v>69</v>
      </c>
      <c r="B137" s="86" t="n">
        <v>8.72</v>
      </c>
      <c r="C137" s="87"/>
      <c r="D137" s="86" t="n">
        <v>13.65</v>
      </c>
      <c r="E137" s="86" t="n">
        <v>13.4</v>
      </c>
      <c r="F137" s="86" t="n">
        <v>47.08</v>
      </c>
      <c r="G137" s="86" t="n">
        <v>46.8</v>
      </c>
      <c r="H137" s="88" t="s">
        <v>1459</v>
      </c>
      <c r="I137" s="86" t="n">
        <v>19.13</v>
      </c>
      <c r="J137" s="86" t="n">
        <v>18.9</v>
      </c>
      <c r="K137" s="86" t="n">
        <v>55.4</v>
      </c>
      <c r="L137" s="86" t="n">
        <v>55.2</v>
      </c>
      <c r="M137" s="86" t="n">
        <v>146</v>
      </c>
      <c r="N137" s="86" t="n">
        <v>4.91</v>
      </c>
      <c r="O137" s="86" t="n">
        <v>9.3</v>
      </c>
      <c r="P137" s="86" t="n">
        <v>25.65</v>
      </c>
      <c r="Q137" s="86" t="n">
        <v>31.45</v>
      </c>
      <c r="R137" s="89" t="n">
        <v>47</v>
      </c>
      <c r="T137" s="90" t="n">
        <v>132</v>
      </c>
      <c r="U137" s="91"/>
      <c r="V137" s="36" t="n">
        <v>610</v>
      </c>
      <c r="W137" s="90" t="n">
        <v>12.02</v>
      </c>
      <c r="X137" s="90" t="n">
        <v>43.86</v>
      </c>
      <c r="Y137" s="90" t="n">
        <v>46.14</v>
      </c>
      <c r="Z137" s="89" t="n">
        <v>78.5</v>
      </c>
      <c r="AD137" s="83"/>
      <c r="AE137" s="84" t="n">
        <v>145</v>
      </c>
      <c r="AF137" s="85" t="n">
        <v>0.00228622685185185</v>
      </c>
      <c r="AG137" s="85" t="n">
        <v>0.00228622685185185</v>
      </c>
    </row>
    <row r="138" customFormat="false" ht="12.75" hidden="false" customHeight="false" outlineLevel="0" collapsed="false">
      <c r="A138" s="7" t="n">
        <v>68</v>
      </c>
      <c r="B138" s="86" t="n">
        <v>8.75</v>
      </c>
      <c r="C138" s="86" t="n">
        <v>8.5</v>
      </c>
      <c r="D138" s="86" t="n">
        <v>13.69</v>
      </c>
      <c r="E138" s="87"/>
      <c r="F138" s="86" t="n">
        <v>47.28</v>
      </c>
      <c r="G138" s="86" t="n">
        <v>47</v>
      </c>
      <c r="H138" s="88" t="s">
        <v>1460</v>
      </c>
      <c r="I138" s="86" t="n">
        <v>19.19</v>
      </c>
      <c r="J138" s="87"/>
      <c r="K138" s="86" t="n">
        <v>55.53</v>
      </c>
      <c r="L138" s="86" t="n">
        <v>55.3</v>
      </c>
      <c r="M138" s="86" t="n">
        <v>145</v>
      </c>
      <c r="N138" s="86" t="n">
        <v>4.88</v>
      </c>
      <c r="O138" s="86" t="n">
        <v>9.25</v>
      </c>
      <c r="P138" s="86" t="n">
        <v>25.5</v>
      </c>
      <c r="Q138" s="86" t="n">
        <v>31.3</v>
      </c>
      <c r="R138" s="89" t="n">
        <v>46.5</v>
      </c>
      <c r="T138" s="90" t="n">
        <v>133</v>
      </c>
      <c r="U138" s="91" t="n">
        <v>177</v>
      </c>
      <c r="V138" s="36" t="n">
        <v>611</v>
      </c>
      <c r="W138" s="90" t="n">
        <v>12.09</v>
      </c>
      <c r="X138" s="90" t="n">
        <v>44.16</v>
      </c>
      <c r="Y138" s="90" t="n">
        <v>46.44</v>
      </c>
      <c r="Z138" s="89" t="n">
        <v>79</v>
      </c>
      <c r="AD138" s="83" t="n">
        <v>177</v>
      </c>
      <c r="AE138" s="84"/>
      <c r="AF138" s="85" t="n">
        <v>0.00229548611111111</v>
      </c>
      <c r="AG138" s="85" t="n">
        <v>0.00229548611111111</v>
      </c>
    </row>
    <row r="139" customFormat="false" ht="12.75" hidden="false" customHeight="false" outlineLevel="0" collapsed="false">
      <c r="A139" s="7" t="n">
        <v>67</v>
      </c>
      <c r="B139" s="86" t="n">
        <v>8.78</v>
      </c>
      <c r="C139" s="87"/>
      <c r="D139" s="86" t="n">
        <v>13.73</v>
      </c>
      <c r="E139" s="86" t="n">
        <v>13.5</v>
      </c>
      <c r="F139" s="86" t="n">
        <v>47.48</v>
      </c>
      <c r="G139" s="86" t="n">
        <v>47.2</v>
      </c>
      <c r="H139" s="88" t="s">
        <v>1461</v>
      </c>
      <c r="I139" s="86" t="n">
        <v>19.25</v>
      </c>
      <c r="J139" s="86" t="n">
        <v>19</v>
      </c>
      <c r="K139" s="86" t="n">
        <v>55.66</v>
      </c>
      <c r="L139" s="86" t="n">
        <v>55.5</v>
      </c>
      <c r="M139" s="87"/>
      <c r="N139" s="86" t="n">
        <v>4.85</v>
      </c>
      <c r="O139" s="86" t="n">
        <v>9.2</v>
      </c>
      <c r="P139" s="86" t="n">
        <v>25.35</v>
      </c>
      <c r="Q139" s="86" t="n">
        <v>31.1</v>
      </c>
      <c r="R139" s="89" t="n">
        <v>46</v>
      </c>
      <c r="T139" s="90" t="n">
        <v>134</v>
      </c>
      <c r="U139" s="91"/>
      <c r="V139" s="36" t="n">
        <v>612</v>
      </c>
      <c r="W139" s="90" t="n">
        <v>12.16</v>
      </c>
      <c r="X139" s="90" t="n">
        <v>44.46</v>
      </c>
      <c r="Y139" s="90" t="n">
        <v>46.74</v>
      </c>
      <c r="Z139" s="89" t="n">
        <v>79.5</v>
      </c>
      <c r="AD139" s="83"/>
      <c r="AE139" s="84" t="n">
        <v>144</v>
      </c>
      <c r="AF139" s="85" t="n">
        <v>0.00230474537037037</v>
      </c>
      <c r="AG139" s="85" t="n">
        <v>0.00230474537037037</v>
      </c>
    </row>
    <row r="140" customFormat="false" ht="12.75" hidden="false" customHeight="false" outlineLevel="0" collapsed="false">
      <c r="A140" s="7" t="n">
        <v>66</v>
      </c>
      <c r="B140" s="86" t="n">
        <v>8.81</v>
      </c>
      <c r="C140" s="87"/>
      <c r="D140" s="86" t="n">
        <v>13.77</v>
      </c>
      <c r="E140" s="87"/>
      <c r="F140" s="86" t="n">
        <v>47.68</v>
      </c>
      <c r="G140" s="86" t="n">
        <v>47.4</v>
      </c>
      <c r="H140" s="88" t="s">
        <v>1462</v>
      </c>
      <c r="I140" s="86" t="n">
        <v>19.3</v>
      </c>
      <c r="J140" s="86" t="n">
        <v>19.1</v>
      </c>
      <c r="K140" s="86" t="n">
        <v>55.8</v>
      </c>
      <c r="L140" s="86" t="n">
        <v>55.6</v>
      </c>
      <c r="M140" s="86" t="n">
        <v>144</v>
      </c>
      <c r="N140" s="86" t="n">
        <v>4.82</v>
      </c>
      <c r="O140" s="86" t="n">
        <v>9.15</v>
      </c>
      <c r="P140" s="86" t="n">
        <v>25.2</v>
      </c>
      <c r="Q140" s="86" t="n">
        <v>30.95</v>
      </c>
      <c r="R140" s="89" t="n">
        <v>45.5</v>
      </c>
      <c r="T140" s="90" t="n">
        <v>135</v>
      </c>
      <c r="U140" s="91"/>
      <c r="V140" s="36" t="n">
        <v>613</v>
      </c>
      <c r="W140" s="90" t="n">
        <v>12.24</v>
      </c>
      <c r="X140" s="90" t="n">
        <v>44.76</v>
      </c>
      <c r="Y140" s="90" t="n">
        <v>47.04</v>
      </c>
      <c r="Z140" s="89" t="n">
        <v>80</v>
      </c>
      <c r="AD140" s="83"/>
      <c r="AE140" s="84" t="n">
        <v>143</v>
      </c>
      <c r="AF140" s="85" t="n">
        <v>0.00231400462962963</v>
      </c>
      <c r="AG140" s="85" t="n">
        <v>0.00231400462962963</v>
      </c>
    </row>
    <row r="141" customFormat="false" ht="12.75" hidden="false" customHeight="false" outlineLevel="0" collapsed="false">
      <c r="A141" s="7" t="n">
        <v>65</v>
      </c>
      <c r="B141" s="86" t="n">
        <v>8.84</v>
      </c>
      <c r="C141" s="86" t="n">
        <v>8.6</v>
      </c>
      <c r="D141" s="86" t="n">
        <v>13.81</v>
      </c>
      <c r="E141" s="87"/>
      <c r="F141" s="86" t="n">
        <v>47.9</v>
      </c>
      <c r="G141" s="86" t="n">
        <v>47.6</v>
      </c>
      <c r="H141" s="88" t="s">
        <v>1463</v>
      </c>
      <c r="I141" s="86" t="n">
        <v>19.36</v>
      </c>
      <c r="J141" s="87"/>
      <c r="K141" s="86" t="n">
        <v>55.94</v>
      </c>
      <c r="L141" s="86" t="n">
        <v>55.7</v>
      </c>
      <c r="M141" s="86" t="n">
        <v>143</v>
      </c>
      <c r="N141" s="86" t="n">
        <v>4.79</v>
      </c>
      <c r="O141" s="86" t="n">
        <v>9.1</v>
      </c>
      <c r="P141" s="86" t="n">
        <v>25.05</v>
      </c>
      <c r="Q141" s="86" t="n">
        <v>30.8</v>
      </c>
      <c r="R141" s="89" t="n">
        <v>45</v>
      </c>
      <c r="T141" s="90" t="n">
        <v>136</v>
      </c>
      <c r="U141" s="91" t="n">
        <v>178</v>
      </c>
      <c r="V141" s="36" t="n">
        <v>614</v>
      </c>
      <c r="W141" s="90" t="n">
        <v>12.31</v>
      </c>
      <c r="X141" s="90" t="n">
        <v>45.06</v>
      </c>
      <c r="Y141" s="90" t="n">
        <v>47.34</v>
      </c>
      <c r="Z141" s="89" t="n">
        <v>80.5</v>
      </c>
      <c r="AD141" s="83" t="n">
        <v>178</v>
      </c>
      <c r="AE141" s="84"/>
      <c r="AF141" s="85" t="n">
        <v>0.00232326388888889</v>
      </c>
      <c r="AG141" s="85" t="n">
        <v>0.00232326388888889</v>
      </c>
    </row>
    <row r="142" customFormat="false" ht="12.75" hidden="false" customHeight="false" outlineLevel="0" collapsed="false">
      <c r="A142" s="7" t="n">
        <v>64</v>
      </c>
      <c r="B142" s="86" t="n">
        <v>8.87</v>
      </c>
      <c r="C142" s="87"/>
      <c r="D142" s="86" t="n">
        <v>13.85</v>
      </c>
      <c r="E142" s="86" t="n">
        <v>13.6</v>
      </c>
      <c r="F142" s="86" t="n">
        <v>48.15</v>
      </c>
      <c r="G142" s="86" t="n">
        <v>47.9</v>
      </c>
      <c r="H142" s="88" t="s">
        <v>1464</v>
      </c>
      <c r="I142" s="86" t="n">
        <v>19.42</v>
      </c>
      <c r="J142" s="86" t="n">
        <v>19.2</v>
      </c>
      <c r="K142" s="86" t="n">
        <v>56.09</v>
      </c>
      <c r="L142" s="86" t="n">
        <v>55.9</v>
      </c>
      <c r="M142" s="87"/>
      <c r="N142" s="86" t="n">
        <v>4.76</v>
      </c>
      <c r="O142" s="86" t="n">
        <v>9.05</v>
      </c>
      <c r="P142" s="86" t="n">
        <v>24.9</v>
      </c>
      <c r="Q142" s="86" t="n">
        <v>30.6</v>
      </c>
      <c r="R142" s="89" t="n">
        <v>44.5</v>
      </c>
      <c r="T142" s="90" t="n">
        <v>137</v>
      </c>
      <c r="U142" s="91"/>
      <c r="V142" s="36" t="n">
        <v>616</v>
      </c>
      <c r="W142" s="90" t="n">
        <v>12.38</v>
      </c>
      <c r="X142" s="90" t="n">
        <v>45.36</v>
      </c>
      <c r="Y142" s="90" t="n">
        <v>47.66</v>
      </c>
      <c r="Z142" s="89" t="n">
        <v>81</v>
      </c>
      <c r="AD142" s="83"/>
      <c r="AE142" s="84" t="n">
        <v>142</v>
      </c>
      <c r="AF142" s="85" t="n">
        <v>0.00233252314814815</v>
      </c>
      <c r="AG142" s="85" t="n">
        <v>0.00233252314814815</v>
      </c>
    </row>
    <row r="143" customFormat="false" ht="12.75" hidden="false" customHeight="false" outlineLevel="0" collapsed="false">
      <c r="A143" s="7" t="n">
        <v>63</v>
      </c>
      <c r="B143" s="86" t="n">
        <v>8.9</v>
      </c>
      <c r="C143" s="87"/>
      <c r="D143" s="86" t="n">
        <v>13.89</v>
      </c>
      <c r="E143" s="87"/>
      <c r="F143" s="86" t="n">
        <v>48.4</v>
      </c>
      <c r="G143" s="86" t="n">
        <v>48.2</v>
      </c>
      <c r="H143" s="88" t="s">
        <v>1465</v>
      </c>
      <c r="I143" s="86" t="n">
        <v>19.48</v>
      </c>
      <c r="J143" s="87"/>
      <c r="K143" s="86" t="n">
        <v>56.24</v>
      </c>
      <c r="L143" s="86" t="n">
        <v>56</v>
      </c>
      <c r="M143" s="86" t="n">
        <v>142</v>
      </c>
      <c r="N143" s="86" t="n">
        <v>4.73</v>
      </c>
      <c r="O143" s="86" t="n">
        <v>9</v>
      </c>
      <c r="P143" s="86" t="n">
        <v>24.75</v>
      </c>
      <c r="Q143" s="86" t="n">
        <v>30.45</v>
      </c>
      <c r="R143" s="89" t="n">
        <v>44</v>
      </c>
      <c r="T143" s="90" t="n">
        <v>138</v>
      </c>
      <c r="U143" s="91"/>
      <c r="V143" s="36" t="n">
        <v>617</v>
      </c>
      <c r="W143" s="90" t="n">
        <v>12.46</v>
      </c>
      <c r="X143" s="90" t="n">
        <v>45.66</v>
      </c>
      <c r="Y143" s="90" t="n">
        <v>47.96</v>
      </c>
      <c r="Z143" s="89" t="n">
        <v>81.5</v>
      </c>
      <c r="AD143" s="83"/>
      <c r="AE143" s="84" t="n">
        <v>141</v>
      </c>
      <c r="AF143" s="85" t="n">
        <v>0.00234178240740741</v>
      </c>
      <c r="AG143" s="85" t="n">
        <v>0.00234178240740741</v>
      </c>
    </row>
    <row r="144" customFormat="false" ht="12.75" hidden="false" customHeight="false" outlineLevel="0" collapsed="false">
      <c r="A144" s="7" t="n">
        <v>62</v>
      </c>
      <c r="B144" s="86" t="n">
        <v>8.93</v>
      </c>
      <c r="C144" s="87"/>
      <c r="D144" s="86" t="n">
        <v>13.93</v>
      </c>
      <c r="E144" s="86" t="n">
        <v>13.7</v>
      </c>
      <c r="F144" s="86" t="n">
        <v>48.65</v>
      </c>
      <c r="G144" s="86" t="n">
        <v>48.4</v>
      </c>
      <c r="H144" s="88" t="s">
        <v>1466</v>
      </c>
      <c r="I144" s="86" t="n">
        <v>19.54</v>
      </c>
      <c r="J144" s="86" t="n">
        <v>19.3</v>
      </c>
      <c r="K144" s="86" t="n">
        <v>56.39</v>
      </c>
      <c r="L144" s="86" t="n">
        <v>56.2</v>
      </c>
      <c r="M144" s="86" t="n">
        <v>141</v>
      </c>
      <c r="N144" s="86" t="n">
        <v>4.7</v>
      </c>
      <c r="O144" s="86" t="n">
        <v>8.95</v>
      </c>
      <c r="P144" s="86" t="n">
        <v>24.6</v>
      </c>
      <c r="Q144" s="86" t="n">
        <v>30.3</v>
      </c>
      <c r="R144" s="89" t="n">
        <v>43.5</v>
      </c>
      <c r="T144" s="90" t="n">
        <v>139</v>
      </c>
      <c r="U144" s="91" t="n">
        <v>179</v>
      </c>
      <c r="V144" s="36" t="n">
        <v>618</v>
      </c>
      <c r="W144" s="90" t="n">
        <v>12.53</v>
      </c>
      <c r="X144" s="90" t="n">
        <v>45.96</v>
      </c>
      <c r="Y144" s="90" t="n">
        <v>48.26</v>
      </c>
      <c r="Z144" s="89" t="n">
        <v>82</v>
      </c>
      <c r="AD144" s="83" t="n">
        <v>179</v>
      </c>
      <c r="AE144" s="84"/>
      <c r="AF144" s="85" t="n">
        <v>0.00235104166666667</v>
      </c>
      <c r="AG144" s="85" t="n">
        <v>0.00235104166666667</v>
      </c>
    </row>
    <row r="145" customFormat="false" ht="12.75" hidden="false" customHeight="false" outlineLevel="0" collapsed="false">
      <c r="A145" s="7" t="n">
        <v>61</v>
      </c>
      <c r="B145" s="86" t="n">
        <v>8.96</v>
      </c>
      <c r="C145" s="86" t="n">
        <v>8.7</v>
      </c>
      <c r="D145" s="86" t="n">
        <v>13.97</v>
      </c>
      <c r="E145" s="87"/>
      <c r="F145" s="86" t="n">
        <v>48.9</v>
      </c>
      <c r="G145" s="86" t="n">
        <v>48.7</v>
      </c>
      <c r="H145" s="88" t="s">
        <v>1467</v>
      </c>
      <c r="I145" s="86" t="n">
        <v>19.6</v>
      </c>
      <c r="J145" s="86" t="n">
        <v>19.4</v>
      </c>
      <c r="K145" s="86" t="n">
        <v>56.54</v>
      </c>
      <c r="L145" s="86" t="n">
        <v>56.3</v>
      </c>
      <c r="M145" s="87"/>
      <c r="N145" s="86" t="n">
        <v>4.67</v>
      </c>
      <c r="O145" s="86" t="n">
        <v>8.9</v>
      </c>
      <c r="P145" s="86" t="n">
        <v>24.45</v>
      </c>
      <c r="Q145" s="86" t="n">
        <v>30.15</v>
      </c>
      <c r="R145" s="89" t="n">
        <v>43</v>
      </c>
      <c r="T145" s="90" t="n">
        <v>140</v>
      </c>
      <c r="U145" s="91"/>
      <c r="V145" s="36" t="n">
        <v>619</v>
      </c>
      <c r="W145" s="90" t="n">
        <v>12.6</v>
      </c>
      <c r="X145" s="90" t="n">
        <v>46.26</v>
      </c>
      <c r="Y145" s="90" t="n">
        <v>48.56</v>
      </c>
      <c r="Z145" s="89" t="n">
        <v>82.5</v>
      </c>
      <c r="AD145" s="83"/>
      <c r="AE145" s="84" t="n">
        <v>140</v>
      </c>
      <c r="AF145" s="85" t="n">
        <v>0.00236030092592593</v>
      </c>
      <c r="AG145" s="85" t="n">
        <v>0.00236030092592593</v>
      </c>
    </row>
    <row r="146" customFormat="false" ht="12.75" hidden="false" customHeight="false" outlineLevel="0" collapsed="false">
      <c r="A146" s="7" t="n">
        <v>60</v>
      </c>
      <c r="B146" s="86" t="n">
        <v>8.98</v>
      </c>
      <c r="C146" s="87"/>
      <c r="D146" s="86" t="n">
        <v>14.01</v>
      </c>
      <c r="E146" s="87"/>
      <c r="F146" s="86" t="n">
        <v>49.15</v>
      </c>
      <c r="G146" s="86" t="n">
        <v>48.9</v>
      </c>
      <c r="H146" s="88" t="s">
        <v>1468</v>
      </c>
      <c r="I146" s="86" t="n">
        <v>19.66</v>
      </c>
      <c r="J146" s="87"/>
      <c r="K146" s="86" t="n">
        <v>56.69</v>
      </c>
      <c r="L146" s="86" t="n">
        <v>56.5</v>
      </c>
      <c r="M146" s="86" t="n">
        <v>14</v>
      </c>
      <c r="N146" s="86" t="n">
        <v>4.64</v>
      </c>
      <c r="O146" s="86" t="n">
        <v>8.85</v>
      </c>
      <c r="P146" s="86" t="n">
        <v>24.3</v>
      </c>
      <c r="Q146" s="86" t="n">
        <v>30</v>
      </c>
      <c r="R146" s="89" t="n">
        <v>42.5</v>
      </c>
      <c r="T146" s="90" t="n">
        <v>141</v>
      </c>
      <c r="U146" s="91"/>
      <c r="V146" s="36" t="n">
        <v>620</v>
      </c>
      <c r="W146" s="90" t="n">
        <v>12.68</v>
      </c>
      <c r="X146" s="90" t="n">
        <v>46.56</v>
      </c>
      <c r="Y146" s="90" t="n">
        <v>48.88</v>
      </c>
      <c r="Z146" s="89" t="n">
        <v>83</v>
      </c>
      <c r="AD146" s="83"/>
      <c r="AE146" s="84" t="n">
        <v>139</v>
      </c>
      <c r="AF146" s="85" t="n">
        <v>0.00236956018518519</v>
      </c>
      <c r="AG146" s="85" t="n">
        <v>0.00236956018518519</v>
      </c>
    </row>
    <row r="147" customFormat="false" ht="12.75" hidden="false" customHeight="false" outlineLevel="0" collapsed="false">
      <c r="A147" s="7" t="n">
        <v>59</v>
      </c>
      <c r="B147" s="86" t="n">
        <v>9.01</v>
      </c>
      <c r="C147" s="87"/>
      <c r="D147" s="86" t="n">
        <v>14.05</v>
      </c>
      <c r="E147" s="86" t="n">
        <v>13.8</v>
      </c>
      <c r="F147" s="86" t="n">
        <v>49.4</v>
      </c>
      <c r="G147" s="86" t="n">
        <v>49.2</v>
      </c>
      <c r="H147" s="88" t="s">
        <v>1469</v>
      </c>
      <c r="I147" s="86" t="n">
        <v>19.72</v>
      </c>
      <c r="J147" s="86" t="n">
        <v>19.5</v>
      </c>
      <c r="K147" s="86" t="n">
        <v>56.84</v>
      </c>
      <c r="L147" s="86" t="n">
        <v>56.6</v>
      </c>
      <c r="M147" s="86" t="n">
        <v>139</v>
      </c>
      <c r="N147" s="86" t="n">
        <v>4.61</v>
      </c>
      <c r="O147" s="86" t="n">
        <v>8.8</v>
      </c>
      <c r="P147" s="86" t="n">
        <v>24.15</v>
      </c>
      <c r="Q147" s="86" t="n">
        <v>29.8</v>
      </c>
      <c r="R147" s="89" t="n">
        <v>42</v>
      </c>
      <c r="T147" s="90" t="n">
        <v>142</v>
      </c>
      <c r="U147" s="91" t="n">
        <v>180</v>
      </c>
      <c r="V147" s="36" t="n">
        <v>621</v>
      </c>
      <c r="W147" s="90" t="n">
        <v>12.75</v>
      </c>
      <c r="X147" s="90" t="n">
        <v>46.86</v>
      </c>
      <c r="Y147" s="90" t="n">
        <v>49.18</v>
      </c>
      <c r="Z147" s="89" t="n">
        <v>83.5</v>
      </c>
      <c r="AD147" s="83" t="n">
        <v>180</v>
      </c>
      <c r="AE147" s="84"/>
      <c r="AF147" s="85" t="n">
        <v>0.00237881944444444</v>
      </c>
      <c r="AG147" s="85" t="n">
        <v>0.00237881944444444</v>
      </c>
    </row>
    <row r="148" customFormat="false" ht="12.75" hidden="false" customHeight="false" outlineLevel="0" collapsed="false">
      <c r="A148" s="7" t="n">
        <v>58</v>
      </c>
      <c r="B148" s="86" t="n">
        <v>9.04</v>
      </c>
      <c r="C148" s="86" t="n">
        <v>8.8</v>
      </c>
      <c r="D148" s="86" t="n">
        <v>14.09</v>
      </c>
      <c r="E148" s="87"/>
      <c r="F148" s="86" t="n">
        <v>49.65</v>
      </c>
      <c r="G148" s="86" t="n">
        <v>49.4</v>
      </c>
      <c r="H148" s="88" t="s">
        <v>1470</v>
      </c>
      <c r="I148" s="86" t="n">
        <v>19.78</v>
      </c>
      <c r="J148" s="87"/>
      <c r="K148" s="86" t="n">
        <v>56.99</v>
      </c>
      <c r="L148" s="86" t="n">
        <v>56.8</v>
      </c>
      <c r="M148" s="87"/>
      <c r="N148" s="86" t="n">
        <v>4.58</v>
      </c>
      <c r="O148" s="86" t="n">
        <v>8.75</v>
      </c>
      <c r="P148" s="86" t="n">
        <v>24</v>
      </c>
      <c r="Q148" s="86" t="n">
        <v>29.6</v>
      </c>
      <c r="R148" s="89" t="n">
        <v>41.5</v>
      </c>
      <c r="T148" s="90" t="n">
        <v>143</v>
      </c>
      <c r="U148" s="93"/>
      <c r="V148" s="36" t="n">
        <v>622</v>
      </c>
      <c r="W148" s="90" t="n">
        <v>12.83</v>
      </c>
      <c r="X148" s="90" t="n">
        <v>47.16</v>
      </c>
      <c r="Y148" s="90" t="n">
        <v>49.48</v>
      </c>
      <c r="Z148" s="89" t="n">
        <v>84</v>
      </c>
      <c r="AE148" s="84" t="n">
        <v>138</v>
      </c>
      <c r="AF148" s="85" t="n">
        <v>0.0023880787037037</v>
      </c>
      <c r="AG148" s="85" t="n">
        <v>0.0023880787037037</v>
      </c>
    </row>
    <row r="149" customFormat="false" ht="12.75" hidden="false" customHeight="false" outlineLevel="0" collapsed="false">
      <c r="A149" s="7" t="n">
        <v>57</v>
      </c>
      <c r="B149" s="86" t="n">
        <v>9.07</v>
      </c>
      <c r="C149" s="87"/>
      <c r="D149" s="86" t="n">
        <v>14.13</v>
      </c>
      <c r="E149" s="86" t="n">
        <v>13.9</v>
      </c>
      <c r="F149" s="86" t="n">
        <v>49.9</v>
      </c>
      <c r="G149" s="86" t="n">
        <v>49.7</v>
      </c>
      <c r="H149" s="88" t="s">
        <v>1471</v>
      </c>
      <c r="I149" s="86" t="n">
        <v>19.84</v>
      </c>
      <c r="J149" s="86" t="n">
        <v>19.6</v>
      </c>
      <c r="K149" s="86" t="n">
        <v>57.15</v>
      </c>
      <c r="L149" s="86" t="n">
        <v>56.9</v>
      </c>
      <c r="M149" s="86" t="n">
        <v>138</v>
      </c>
      <c r="N149" s="86" t="n">
        <v>4.55</v>
      </c>
      <c r="O149" s="86" t="n">
        <v>8.7</v>
      </c>
      <c r="P149" s="86" t="n">
        <v>23.85</v>
      </c>
      <c r="Q149" s="86" t="n">
        <v>29.4</v>
      </c>
      <c r="R149" s="89" t="n">
        <v>41</v>
      </c>
      <c r="T149" s="90" t="n">
        <v>144</v>
      </c>
      <c r="U149" s="93"/>
      <c r="V149" s="36" t="n">
        <v>624</v>
      </c>
      <c r="W149" s="90" t="n">
        <v>12.9</v>
      </c>
      <c r="X149" s="90" t="n">
        <v>47.46</v>
      </c>
      <c r="Y149" s="90" t="n">
        <v>49.78</v>
      </c>
      <c r="Z149" s="89" t="n">
        <v>84.5</v>
      </c>
      <c r="AE149" s="84" t="n">
        <v>137</v>
      </c>
      <c r="AF149" s="85" t="n">
        <v>0.00239733796296296</v>
      </c>
      <c r="AG149" s="85" t="n">
        <v>0.00239733796296296</v>
      </c>
    </row>
    <row r="150" customFormat="false" ht="12.75" hidden="false" customHeight="false" outlineLevel="0" collapsed="false">
      <c r="A150" s="7" t="n">
        <v>56</v>
      </c>
      <c r="B150" s="86" t="n">
        <v>9.1</v>
      </c>
      <c r="C150" s="87"/>
      <c r="D150" s="86" t="n">
        <v>14.17</v>
      </c>
      <c r="E150" s="87"/>
      <c r="F150" s="86" t="n">
        <v>50.15</v>
      </c>
      <c r="G150" s="86" t="n">
        <v>49.9</v>
      </c>
      <c r="H150" s="88" t="s">
        <v>1472</v>
      </c>
      <c r="I150" s="86" t="n">
        <v>19.9</v>
      </c>
      <c r="J150" s="86" t="n">
        <v>19.7</v>
      </c>
      <c r="K150" s="86" t="n">
        <v>57.31</v>
      </c>
      <c r="L150" s="86" t="n">
        <v>57.1</v>
      </c>
      <c r="M150" s="86" t="n">
        <v>137</v>
      </c>
      <c r="N150" s="86" t="n">
        <v>4.52</v>
      </c>
      <c r="O150" s="86" t="n">
        <v>8.65</v>
      </c>
      <c r="P150" s="86" t="n">
        <v>23.7</v>
      </c>
      <c r="Q150" s="86" t="n">
        <v>29.2</v>
      </c>
      <c r="R150" s="89" t="n">
        <v>40.5</v>
      </c>
      <c r="T150" s="90" t="n">
        <v>145</v>
      </c>
      <c r="U150" s="93" t="n">
        <v>181</v>
      </c>
      <c r="V150" s="36" t="n">
        <v>625</v>
      </c>
      <c r="W150" s="90" t="n">
        <v>12.97</v>
      </c>
      <c r="X150" s="90" t="n">
        <v>47.76</v>
      </c>
      <c r="Y150" s="90" t="n">
        <v>50.1</v>
      </c>
      <c r="Z150" s="89" t="n">
        <v>85</v>
      </c>
      <c r="AD150" s="67" t="n">
        <v>181</v>
      </c>
      <c r="AE150" s="84"/>
      <c r="AF150" s="85" t="n">
        <v>0.00240659722222222</v>
      </c>
      <c r="AG150" s="85" t="n">
        <v>0.00240659722222222</v>
      </c>
    </row>
    <row r="151" customFormat="false" ht="12.75" hidden="false" customHeight="false" outlineLevel="0" collapsed="false">
      <c r="A151" s="7" t="n">
        <v>55</v>
      </c>
      <c r="B151" s="86" t="n">
        <v>9.12</v>
      </c>
      <c r="C151" s="87"/>
      <c r="D151" s="86" t="n">
        <v>14.21</v>
      </c>
      <c r="E151" s="87"/>
      <c r="F151" s="86" t="n">
        <v>50.4</v>
      </c>
      <c r="G151" s="86" t="n">
        <v>50.2</v>
      </c>
      <c r="H151" s="88" t="s">
        <v>1473</v>
      </c>
      <c r="I151" s="86" t="n">
        <v>19.96</v>
      </c>
      <c r="J151" s="87"/>
      <c r="K151" s="86" t="n">
        <v>57.47</v>
      </c>
      <c r="L151" s="86" t="n">
        <v>57.3</v>
      </c>
      <c r="M151" s="87"/>
      <c r="N151" s="86" t="n">
        <v>4.49</v>
      </c>
      <c r="O151" s="86" t="n">
        <v>8.6</v>
      </c>
      <c r="P151" s="86" t="n">
        <v>23.55</v>
      </c>
      <c r="Q151" s="86" t="n">
        <v>29</v>
      </c>
      <c r="R151" s="89" t="n">
        <v>40</v>
      </c>
      <c r="T151" s="90" t="n">
        <v>146</v>
      </c>
      <c r="U151" s="91"/>
      <c r="V151" s="36" t="n">
        <v>626</v>
      </c>
      <c r="W151" s="90" t="n">
        <v>13.05</v>
      </c>
      <c r="X151" s="90" t="n">
        <v>48.06</v>
      </c>
      <c r="Y151" s="90" t="n">
        <v>50.4</v>
      </c>
      <c r="Z151" s="89" t="n">
        <v>85.5</v>
      </c>
      <c r="AD151" s="83"/>
      <c r="AE151" s="84" t="n">
        <v>136</v>
      </c>
      <c r="AF151" s="85" t="n">
        <v>0.00241585648148148</v>
      </c>
      <c r="AG151" s="85" t="n">
        <v>0.00241585648148148</v>
      </c>
    </row>
    <row r="152" customFormat="false" ht="12.75" hidden="false" customHeight="false" outlineLevel="0" collapsed="false">
      <c r="A152" s="7" t="n">
        <v>54</v>
      </c>
      <c r="B152" s="86" t="n">
        <v>9.15</v>
      </c>
      <c r="C152" s="86" t="n">
        <v>8.9</v>
      </c>
      <c r="D152" s="86" t="n">
        <v>14.25</v>
      </c>
      <c r="E152" s="86" t="n">
        <v>14</v>
      </c>
      <c r="F152" s="86" t="n">
        <v>50.65</v>
      </c>
      <c r="G152" s="86" t="n">
        <v>50.4</v>
      </c>
      <c r="H152" s="88" t="s">
        <v>1474</v>
      </c>
      <c r="I152" s="86" t="n">
        <v>20.03</v>
      </c>
      <c r="J152" s="86" t="n">
        <v>19.8</v>
      </c>
      <c r="K152" s="86" t="n">
        <v>57.63</v>
      </c>
      <c r="L152" s="86" t="n">
        <v>57.4</v>
      </c>
      <c r="M152" s="86" t="n">
        <v>136</v>
      </c>
      <c r="N152" s="86" t="n">
        <v>4.46</v>
      </c>
      <c r="O152" s="86" t="n">
        <v>8.55</v>
      </c>
      <c r="P152" s="86" t="n">
        <v>23.4</v>
      </c>
      <c r="Q152" s="86" t="n">
        <v>28.8</v>
      </c>
      <c r="R152" s="89" t="n">
        <v>39.5</v>
      </c>
      <c r="T152" s="90" t="n">
        <v>147</v>
      </c>
      <c r="U152" s="91"/>
      <c r="V152" s="36" t="n">
        <v>628</v>
      </c>
      <c r="W152" s="90" t="n">
        <v>13.12</v>
      </c>
      <c r="X152" s="90" t="n">
        <v>48.36</v>
      </c>
      <c r="Y152" s="90" t="n">
        <v>50.7</v>
      </c>
      <c r="Z152" s="89" t="n">
        <v>86</v>
      </c>
      <c r="AD152" s="83"/>
      <c r="AE152" s="84" t="n">
        <v>135</v>
      </c>
      <c r="AF152" s="85" t="n">
        <v>0.00242511574074074</v>
      </c>
      <c r="AG152" s="85" t="n">
        <v>0.00242511574074074</v>
      </c>
    </row>
    <row r="153" customFormat="false" ht="12.75" hidden="false" customHeight="false" outlineLevel="0" collapsed="false">
      <c r="A153" s="7" t="n">
        <v>53</v>
      </c>
      <c r="B153" s="86" t="n">
        <v>9.18</v>
      </c>
      <c r="C153" s="87"/>
      <c r="D153" s="86" t="n">
        <v>14.29</v>
      </c>
      <c r="E153" s="87"/>
      <c r="F153" s="86" t="n">
        <v>50.9</v>
      </c>
      <c r="G153" s="86" t="n">
        <v>50.7</v>
      </c>
      <c r="H153" s="88" t="s">
        <v>1475</v>
      </c>
      <c r="I153" s="86" t="n">
        <v>20.1</v>
      </c>
      <c r="J153" s="86" t="n">
        <v>19.9</v>
      </c>
      <c r="K153" s="86" t="n">
        <v>57.79</v>
      </c>
      <c r="L153" s="86" t="n">
        <v>57.6</v>
      </c>
      <c r="M153" s="86" t="n">
        <v>135</v>
      </c>
      <c r="N153" s="86" t="n">
        <v>4.43</v>
      </c>
      <c r="O153" s="86" t="n">
        <v>8.5</v>
      </c>
      <c r="P153" s="86" t="n">
        <v>23.25</v>
      </c>
      <c r="Q153" s="86" t="n">
        <v>28.6</v>
      </c>
      <c r="R153" s="89" t="n">
        <v>39</v>
      </c>
      <c r="T153" s="90" t="n">
        <v>148</v>
      </c>
      <c r="U153" s="91" t="n">
        <v>182</v>
      </c>
      <c r="V153" s="36" t="n">
        <v>629</v>
      </c>
      <c r="W153" s="90" t="n">
        <v>13.19</v>
      </c>
      <c r="X153" s="90" t="n">
        <v>48.66</v>
      </c>
      <c r="Y153" s="90" t="n">
        <v>51</v>
      </c>
      <c r="Z153" s="89" t="n">
        <v>86.5</v>
      </c>
      <c r="AD153" s="83" t="n">
        <v>182</v>
      </c>
      <c r="AE153" s="84"/>
      <c r="AF153" s="85" t="n">
        <v>0.002434375</v>
      </c>
      <c r="AG153" s="85" t="n">
        <v>0.002434375</v>
      </c>
    </row>
    <row r="154" customFormat="false" ht="12.75" hidden="false" customHeight="false" outlineLevel="0" collapsed="false">
      <c r="A154" s="7" t="n">
        <v>52</v>
      </c>
      <c r="B154" s="86" t="n">
        <v>9.21</v>
      </c>
      <c r="C154" s="87"/>
      <c r="D154" s="86" t="n">
        <v>14.33</v>
      </c>
      <c r="E154" s="86" t="n">
        <v>14.1</v>
      </c>
      <c r="F154" s="86" t="n">
        <v>51.15</v>
      </c>
      <c r="G154" s="86" t="n">
        <v>50.9</v>
      </c>
      <c r="H154" s="88" t="s">
        <v>1476</v>
      </c>
      <c r="I154" s="86" t="n">
        <v>20.17</v>
      </c>
      <c r="J154" s="87"/>
      <c r="K154" s="86" t="n">
        <v>57.95</v>
      </c>
      <c r="L154" s="86" t="n">
        <v>57.7</v>
      </c>
      <c r="M154" s="87"/>
      <c r="N154" s="86" t="n">
        <v>4.4</v>
      </c>
      <c r="O154" s="86" t="n">
        <v>8.45</v>
      </c>
      <c r="P154" s="86" t="n">
        <v>23.1</v>
      </c>
      <c r="Q154" s="86" t="n">
        <v>28.4</v>
      </c>
      <c r="R154" s="89" t="n">
        <v>38.5</v>
      </c>
      <c r="T154" s="90" t="n">
        <v>149</v>
      </c>
      <c r="U154" s="91"/>
      <c r="V154" s="36" t="n">
        <v>630</v>
      </c>
      <c r="W154" s="90" t="n">
        <v>13.27</v>
      </c>
      <c r="X154" s="90" t="n">
        <v>48.96</v>
      </c>
      <c r="Y154" s="90" t="n">
        <v>51.3</v>
      </c>
      <c r="Z154" s="89" t="n">
        <v>87</v>
      </c>
      <c r="AD154" s="83"/>
      <c r="AE154" s="84" t="n">
        <v>134</v>
      </c>
      <c r="AF154" s="85" t="n">
        <v>0.00244363425925926</v>
      </c>
      <c r="AG154" s="85" t="n">
        <v>0.00244363425925926</v>
      </c>
    </row>
    <row r="155" customFormat="false" ht="12.75" hidden="false" customHeight="false" outlineLevel="0" collapsed="false">
      <c r="A155" s="7" t="n">
        <v>51</v>
      </c>
      <c r="B155" s="86" t="n">
        <v>9.24</v>
      </c>
      <c r="C155" s="86" t="n">
        <v>9</v>
      </c>
      <c r="D155" s="86" t="n">
        <v>14.37</v>
      </c>
      <c r="E155" s="87"/>
      <c r="F155" s="86" t="n">
        <v>51.4</v>
      </c>
      <c r="G155" s="86" t="n">
        <v>51.2</v>
      </c>
      <c r="H155" s="88" t="s">
        <v>1477</v>
      </c>
      <c r="I155" s="86" t="n">
        <v>20.24</v>
      </c>
      <c r="J155" s="86" t="n">
        <v>20</v>
      </c>
      <c r="K155" s="86" t="n">
        <v>58.1</v>
      </c>
      <c r="L155" s="86" t="n">
        <v>57.9</v>
      </c>
      <c r="M155" s="86" t="n">
        <v>134</v>
      </c>
      <c r="N155" s="86" t="n">
        <v>4.37</v>
      </c>
      <c r="O155" s="86" t="n">
        <v>8.4</v>
      </c>
      <c r="P155" s="86" t="n">
        <v>22.95</v>
      </c>
      <c r="Q155" s="86" t="n">
        <v>28.15</v>
      </c>
      <c r="R155" s="89" t="n">
        <v>38</v>
      </c>
      <c r="T155" s="90" t="n">
        <v>150</v>
      </c>
      <c r="U155" s="91"/>
      <c r="V155" s="36" t="n">
        <v>631</v>
      </c>
      <c r="W155" s="90" t="n">
        <v>13.34</v>
      </c>
      <c r="X155" s="90" t="n">
        <v>49.26</v>
      </c>
      <c r="Y155" s="90" t="n">
        <v>51.62</v>
      </c>
      <c r="Z155" s="89" t="n">
        <v>87.5</v>
      </c>
      <c r="AD155" s="83"/>
      <c r="AE155" s="84" t="n">
        <v>133</v>
      </c>
      <c r="AF155" s="85" t="n">
        <v>0.00245289351851852</v>
      </c>
      <c r="AG155" s="85" t="n">
        <v>0.00245289351851852</v>
      </c>
    </row>
    <row r="156" customFormat="false" ht="12.75" hidden="false" customHeight="false" outlineLevel="0" collapsed="false">
      <c r="A156" s="7" t="n">
        <v>50</v>
      </c>
      <c r="B156" s="86" t="n">
        <v>9.26</v>
      </c>
      <c r="C156" s="87"/>
      <c r="D156" s="86" t="n">
        <v>14.41</v>
      </c>
      <c r="E156" s="87"/>
      <c r="F156" s="86" t="n">
        <v>51.65</v>
      </c>
      <c r="G156" s="86" t="n">
        <v>51.4</v>
      </c>
      <c r="H156" s="88" t="s">
        <v>1478</v>
      </c>
      <c r="I156" s="86" t="n">
        <v>20.31</v>
      </c>
      <c r="J156" s="86" t="n">
        <v>20.1</v>
      </c>
      <c r="K156" s="86" t="n">
        <v>58.25</v>
      </c>
      <c r="L156" s="86" t="n">
        <v>58</v>
      </c>
      <c r="M156" s="86" t="n">
        <v>133</v>
      </c>
      <c r="N156" s="86" t="n">
        <v>4.34</v>
      </c>
      <c r="O156" s="86" t="n">
        <v>8.35</v>
      </c>
      <c r="P156" s="86" t="n">
        <v>22.8</v>
      </c>
      <c r="Q156" s="86" t="n">
        <v>27.9</v>
      </c>
      <c r="R156" s="89" t="n">
        <v>37.5</v>
      </c>
      <c r="T156" s="90" t="n">
        <v>151</v>
      </c>
      <c r="U156" s="91" t="n">
        <v>183</v>
      </c>
      <c r="V156" s="36" t="n">
        <v>633</v>
      </c>
      <c r="W156" s="90" t="n">
        <v>13.41</v>
      </c>
      <c r="X156" s="90" t="n">
        <v>49.56</v>
      </c>
      <c r="Y156" s="90" t="n">
        <v>51.92</v>
      </c>
      <c r="Z156" s="89" t="n">
        <v>88</v>
      </c>
      <c r="AD156" s="83" t="n">
        <v>183</v>
      </c>
      <c r="AE156" s="84" t="n">
        <v>132</v>
      </c>
      <c r="AF156" s="85" t="n">
        <v>0.00246215277777778</v>
      </c>
      <c r="AG156" s="85" t="n">
        <v>0.00246215277777778</v>
      </c>
    </row>
    <row r="157" customFormat="false" ht="12.75" hidden="false" customHeight="false" outlineLevel="0" collapsed="false">
      <c r="A157" s="7" t="n">
        <v>49</v>
      </c>
      <c r="B157" s="86" t="n">
        <v>9.29</v>
      </c>
      <c r="C157" s="87"/>
      <c r="D157" s="86" t="n">
        <v>14.45</v>
      </c>
      <c r="E157" s="86" t="n">
        <v>14.2</v>
      </c>
      <c r="F157" s="86" t="n">
        <v>51.9</v>
      </c>
      <c r="G157" s="86" t="n">
        <v>51.7</v>
      </c>
      <c r="H157" s="88" t="s">
        <v>1479</v>
      </c>
      <c r="I157" s="86" t="n">
        <v>20.38</v>
      </c>
      <c r="J157" s="87"/>
      <c r="K157" s="86" t="n">
        <v>58.4</v>
      </c>
      <c r="L157" s="86" t="n">
        <v>58.2</v>
      </c>
      <c r="M157" s="86" t="n">
        <v>132</v>
      </c>
      <c r="N157" s="86" t="n">
        <v>4.31</v>
      </c>
      <c r="O157" s="86" t="n">
        <v>8.3</v>
      </c>
      <c r="P157" s="86" t="n">
        <v>22.65</v>
      </c>
      <c r="Q157" s="86" t="n">
        <v>27.65</v>
      </c>
      <c r="R157" s="89" t="n">
        <v>37</v>
      </c>
      <c r="T157" s="90" t="n">
        <v>152</v>
      </c>
      <c r="U157" s="91"/>
      <c r="V157" s="36" t="n">
        <v>635</v>
      </c>
      <c r="W157" s="90" t="n">
        <v>13.49</v>
      </c>
      <c r="X157" s="90" t="n">
        <v>49.86</v>
      </c>
      <c r="Y157" s="90" t="n">
        <v>52.22</v>
      </c>
      <c r="Z157" s="89" t="n">
        <v>88.5</v>
      </c>
      <c r="AD157" s="83"/>
      <c r="AE157" s="84"/>
      <c r="AF157" s="85" t="n">
        <v>0.00247141203703704</v>
      </c>
      <c r="AG157" s="85" t="n">
        <v>0.00247141203703704</v>
      </c>
    </row>
    <row r="158" customFormat="false" ht="12.75" hidden="false" customHeight="false" outlineLevel="0" collapsed="false">
      <c r="A158" s="7" t="n">
        <v>48</v>
      </c>
      <c r="B158" s="86" t="n">
        <v>9.32</v>
      </c>
      <c r="C158" s="87"/>
      <c r="D158" s="86" t="n">
        <v>14.49</v>
      </c>
      <c r="E158" s="87"/>
      <c r="F158" s="86" t="n">
        <v>52.15</v>
      </c>
      <c r="G158" s="86" t="n">
        <v>51.9</v>
      </c>
      <c r="H158" s="88" t="s">
        <v>1480</v>
      </c>
      <c r="I158" s="86" t="n">
        <v>20.45</v>
      </c>
      <c r="J158" s="86" t="n">
        <v>20.2</v>
      </c>
      <c r="K158" s="86" t="n">
        <v>58.55</v>
      </c>
      <c r="L158" s="86" t="n">
        <v>58.3</v>
      </c>
      <c r="M158" s="87"/>
      <c r="N158" s="86" t="n">
        <v>4.28</v>
      </c>
      <c r="O158" s="86" t="n">
        <v>8.25</v>
      </c>
      <c r="P158" s="86" t="n">
        <v>22.5</v>
      </c>
      <c r="Q158" s="86" t="n">
        <v>27.4</v>
      </c>
      <c r="R158" s="89" t="n">
        <v>36.5</v>
      </c>
      <c r="T158" s="90" t="n">
        <v>153</v>
      </c>
      <c r="U158" s="91" t="n">
        <v>184</v>
      </c>
      <c r="V158" s="36" t="n">
        <v>637</v>
      </c>
      <c r="W158" s="90" t="n">
        <v>13.56</v>
      </c>
      <c r="X158" s="90" t="n">
        <v>50.16</v>
      </c>
      <c r="Y158" s="90" t="n">
        <v>52.52</v>
      </c>
      <c r="Z158" s="89" t="n">
        <v>89</v>
      </c>
      <c r="AD158" s="83" t="n">
        <v>184</v>
      </c>
      <c r="AE158" s="84" t="n">
        <v>131</v>
      </c>
      <c r="AF158" s="85" t="n">
        <v>0.0024806712962963</v>
      </c>
      <c r="AG158" s="85" t="n">
        <v>0.0024806712962963</v>
      </c>
    </row>
    <row r="159" customFormat="false" ht="12.75" hidden="false" customHeight="false" outlineLevel="0" collapsed="false">
      <c r="A159" s="7" t="n">
        <v>47</v>
      </c>
      <c r="B159" s="86" t="n">
        <v>9.35</v>
      </c>
      <c r="C159" s="86" t="n">
        <v>9.1</v>
      </c>
      <c r="D159" s="86" t="n">
        <v>14.53</v>
      </c>
      <c r="E159" s="86" t="n">
        <v>14.3</v>
      </c>
      <c r="F159" s="86" t="n">
        <v>52.4</v>
      </c>
      <c r="G159" s="86" t="n">
        <v>52.2</v>
      </c>
      <c r="H159" s="88" t="s">
        <v>1481</v>
      </c>
      <c r="I159" s="86" t="n">
        <v>20.52</v>
      </c>
      <c r="J159" s="86" t="n">
        <v>20.3</v>
      </c>
      <c r="K159" s="86" t="n">
        <v>58.7</v>
      </c>
      <c r="L159" s="86" t="n">
        <v>58.5</v>
      </c>
      <c r="M159" s="86" t="n">
        <v>131</v>
      </c>
      <c r="N159" s="86" t="n">
        <v>4.25</v>
      </c>
      <c r="O159" s="86" t="n">
        <v>8.2</v>
      </c>
      <c r="P159" s="86" t="n">
        <v>22.35</v>
      </c>
      <c r="Q159" s="86" t="n">
        <v>27.15</v>
      </c>
      <c r="R159" s="89" t="n">
        <v>36</v>
      </c>
      <c r="T159" s="90" t="n">
        <v>154</v>
      </c>
      <c r="U159" s="93"/>
      <c r="V159" s="36" t="n">
        <v>639</v>
      </c>
      <c r="W159" s="90" t="n">
        <v>13.63</v>
      </c>
      <c r="X159" s="90" t="n">
        <v>50.46</v>
      </c>
      <c r="Y159" s="90" t="n">
        <v>52.82</v>
      </c>
      <c r="Z159" s="89" t="n">
        <v>89.5</v>
      </c>
      <c r="AE159" s="84" t="n">
        <v>130</v>
      </c>
      <c r="AF159" s="85" t="n">
        <v>0.00248993055555556</v>
      </c>
      <c r="AG159" s="85" t="n">
        <v>0.00248993055555556</v>
      </c>
    </row>
    <row r="160" customFormat="false" ht="12.75" hidden="false" customHeight="false" outlineLevel="0" collapsed="false">
      <c r="A160" s="7" t="n">
        <v>46</v>
      </c>
      <c r="B160" s="86" t="n">
        <v>9.38</v>
      </c>
      <c r="C160" s="87"/>
      <c r="D160" s="86" t="n">
        <v>14.57</v>
      </c>
      <c r="E160" s="87"/>
      <c r="F160" s="86" t="n">
        <v>52.65</v>
      </c>
      <c r="G160" s="86" t="n">
        <v>52.4</v>
      </c>
      <c r="H160" s="88" t="s">
        <v>1482</v>
      </c>
      <c r="I160" s="86" t="n">
        <v>20.59</v>
      </c>
      <c r="J160" s="86" t="n">
        <v>20.4</v>
      </c>
      <c r="K160" s="86" t="n">
        <v>58.85</v>
      </c>
      <c r="L160" s="86" t="n">
        <v>58.6</v>
      </c>
      <c r="M160" s="86" t="n">
        <v>13</v>
      </c>
      <c r="N160" s="86" t="n">
        <v>4.22</v>
      </c>
      <c r="O160" s="86" t="n">
        <v>8.15</v>
      </c>
      <c r="P160" s="86" t="n">
        <v>22.2</v>
      </c>
      <c r="Q160" s="86" t="n">
        <v>26.9</v>
      </c>
      <c r="R160" s="89" t="n">
        <v>35.5</v>
      </c>
      <c r="T160" s="90" t="n">
        <v>155</v>
      </c>
      <c r="U160" s="91" t="n">
        <v>185</v>
      </c>
      <c r="V160" s="36" t="n">
        <v>640</v>
      </c>
      <c r="W160" s="90" t="n">
        <v>13.71</v>
      </c>
      <c r="X160" s="90" t="n">
        <v>50.76</v>
      </c>
      <c r="Y160" s="90" t="n">
        <v>53.14</v>
      </c>
      <c r="Z160" s="89" t="n">
        <v>90</v>
      </c>
      <c r="AD160" s="83" t="n">
        <v>185</v>
      </c>
      <c r="AE160" s="84" t="n">
        <v>129</v>
      </c>
      <c r="AF160" s="85" t="n">
        <v>0.00249918981481481</v>
      </c>
      <c r="AG160" s="85" t="n">
        <v>0.00249918981481481</v>
      </c>
    </row>
    <row r="161" customFormat="false" ht="12.75" hidden="false" customHeight="false" outlineLevel="0" collapsed="false">
      <c r="A161" s="7" t="n">
        <v>45</v>
      </c>
      <c r="B161" s="86" t="n">
        <v>9.4</v>
      </c>
      <c r="C161" s="87"/>
      <c r="D161" s="86" t="n">
        <v>14.61</v>
      </c>
      <c r="E161" s="87"/>
      <c r="F161" s="86" t="n">
        <v>52.9</v>
      </c>
      <c r="G161" s="86" t="n">
        <v>52.7</v>
      </c>
      <c r="H161" s="88" t="s">
        <v>1483</v>
      </c>
      <c r="I161" s="86" t="n">
        <v>20.66</v>
      </c>
      <c r="J161" s="87"/>
      <c r="K161" s="86" t="n">
        <v>59</v>
      </c>
      <c r="L161" s="86" t="n">
        <v>58.8</v>
      </c>
      <c r="M161" s="86" t="n">
        <v>129</v>
      </c>
      <c r="N161" s="86" t="n">
        <v>4.19</v>
      </c>
      <c r="O161" s="86" t="n">
        <v>8.1</v>
      </c>
      <c r="P161" s="86" t="n">
        <v>22.05</v>
      </c>
      <c r="Q161" s="86" t="n">
        <v>26.65</v>
      </c>
      <c r="R161" s="89" t="n">
        <v>35</v>
      </c>
      <c r="T161" s="90" t="n">
        <v>156</v>
      </c>
      <c r="U161" s="91"/>
      <c r="V161" s="36" t="n">
        <v>642</v>
      </c>
      <c r="W161" s="90" t="n">
        <v>13.78</v>
      </c>
      <c r="X161" s="90" t="n">
        <v>51.06</v>
      </c>
      <c r="Y161" s="90" t="n">
        <v>53.44</v>
      </c>
      <c r="Z161" s="89" t="n">
        <v>90.5</v>
      </c>
      <c r="AD161" s="83"/>
      <c r="AE161" s="84"/>
      <c r="AF161" s="85" t="n">
        <v>0.00250844907407407</v>
      </c>
      <c r="AG161" s="85" t="n">
        <v>0.00250844907407407</v>
      </c>
    </row>
    <row r="162" customFormat="false" ht="12.75" hidden="false" customHeight="false" outlineLevel="0" collapsed="false">
      <c r="A162" s="7" t="n">
        <v>44</v>
      </c>
      <c r="B162" s="86" t="n">
        <v>9.43</v>
      </c>
      <c r="C162" s="86" t="n">
        <v>9.2</v>
      </c>
      <c r="D162" s="86" t="n">
        <v>14.65</v>
      </c>
      <c r="E162" s="86" t="n">
        <v>14.4</v>
      </c>
      <c r="F162" s="86" t="n">
        <v>53.15</v>
      </c>
      <c r="G162" s="86" t="n">
        <v>52.9</v>
      </c>
      <c r="H162" s="88" t="s">
        <v>1484</v>
      </c>
      <c r="I162" s="86" t="n">
        <v>20.73</v>
      </c>
      <c r="J162" s="86" t="n">
        <v>20.5</v>
      </c>
      <c r="K162" s="86" t="n">
        <v>59.16</v>
      </c>
      <c r="L162" s="86" t="n">
        <v>58.9</v>
      </c>
      <c r="M162" s="87"/>
      <c r="N162" s="86" t="n">
        <v>4.16</v>
      </c>
      <c r="O162" s="86" t="n">
        <v>8.05</v>
      </c>
      <c r="P162" s="86" t="n">
        <v>21.9</v>
      </c>
      <c r="Q162" s="86" t="n">
        <v>26.4</v>
      </c>
      <c r="R162" s="89" t="n">
        <v>34.5</v>
      </c>
      <c r="T162" s="90" t="n">
        <v>157</v>
      </c>
      <c r="U162" s="91" t="n">
        <v>186</v>
      </c>
      <c r="V162" s="36" t="n">
        <v>643</v>
      </c>
      <c r="W162" s="90" t="n">
        <v>13.85</v>
      </c>
      <c r="X162" s="90" t="n">
        <v>51.36</v>
      </c>
      <c r="Y162" s="90" t="n">
        <v>53.74</v>
      </c>
      <c r="Z162" s="89" t="n">
        <v>91</v>
      </c>
      <c r="AD162" s="83" t="n">
        <v>186</v>
      </c>
      <c r="AE162" s="84" t="n">
        <v>128</v>
      </c>
      <c r="AF162" s="85" t="n">
        <v>0.00251770833333333</v>
      </c>
      <c r="AG162" s="85" t="n">
        <v>0.00251770833333333</v>
      </c>
    </row>
    <row r="163" customFormat="false" ht="12.75" hidden="false" customHeight="false" outlineLevel="0" collapsed="false">
      <c r="A163" s="7" t="n">
        <v>43</v>
      </c>
      <c r="B163" s="86" t="n">
        <v>9.46</v>
      </c>
      <c r="C163" s="87"/>
      <c r="D163" s="86" t="n">
        <v>14.69</v>
      </c>
      <c r="E163" s="87"/>
      <c r="F163" s="86" t="n">
        <v>53.4</v>
      </c>
      <c r="G163" s="86" t="n">
        <v>53.2</v>
      </c>
      <c r="H163" s="88" t="s">
        <v>1485</v>
      </c>
      <c r="I163" s="86" t="n">
        <v>20.8</v>
      </c>
      <c r="J163" s="86" t="n">
        <v>20.6</v>
      </c>
      <c r="K163" s="86" t="n">
        <v>59.32</v>
      </c>
      <c r="L163" s="86" t="n">
        <v>59.1</v>
      </c>
      <c r="M163" s="86" t="n">
        <v>128</v>
      </c>
      <c r="N163" s="86" t="n">
        <v>4.13</v>
      </c>
      <c r="O163" s="86" t="n">
        <v>8</v>
      </c>
      <c r="P163" s="86" t="n">
        <v>21.75</v>
      </c>
      <c r="Q163" s="86" t="n">
        <v>26.15</v>
      </c>
      <c r="R163" s="89" t="n">
        <v>34</v>
      </c>
      <c r="T163" s="90" t="n">
        <v>158</v>
      </c>
      <c r="U163" s="91"/>
      <c r="V163" s="36" t="n">
        <v>645</v>
      </c>
      <c r="W163" s="90" t="n">
        <v>13.93</v>
      </c>
      <c r="X163" s="90" t="n">
        <v>51.66</v>
      </c>
      <c r="Y163" s="90" t="n">
        <v>54.04</v>
      </c>
      <c r="Z163" s="89" t="n">
        <v>91.5</v>
      </c>
      <c r="AD163" s="83"/>
      <c r="AE163" s="84" t="n">
        <v>127</v>
      </c>
      <c r="AF163" s="85" t="n">
        <v>0.00252696759259259</v>
      </c>
      <c r="AG163" s="85" t="n">
        <v>0.00252696759259259</v>
      </c>
    </row>
    <row r="164" customFormat="false" ht="12.75" hidden="false" customHeight="false" outlineLevel="0" collapsed="false">
      <c r="A164" s="7" t="n">
        <v>42</v>
      </c>
      <c r="B164" s="86" t="n">
        <v>9.5</v>
      </c>
      <c r="C164" s="87"/>
      <c r="D164" s="86" t="n">
        <v>14.73</v>
      </c>
      <c r="E164" s="86" t="n">
        <v>14.5</v>
      </c>
      <c r="F164" s="86" t="n">
        <v>53.65</v>
      </c>
      <c r="G164" s="86" t="n">
        <v>53.4</v>
      </c>
      <c r="H164" s="88" t="s">
        <v>1486</v>
      </c>
      <c r="I164" s="86" t="n">
        <v>20.87</v>
      </c>
      <c r="J164" s="87"/>
      <c r="K164" s="86" t="n">
        <v>59.48</v>
      </c>
      <c r="L164" s="86" t="n">
        <v>59.3</v>
      </c>
      <c r="M164" s="86" t="n">
        <v>127</v>
      </c>
      <c r="N164" s="86" t="n">
        <v>4.1</v>
      </c>
      <c r="O164" s="86" t="n">
        <v>7.95</v>
      </c>
      <c r="P164" s="86" t="n">
        <v>21.6</v>
      </c>
      <c r="Q164" s="86" t="n">
        <v>25.9</v>
      </c>
      <c r="R164" s="89" t="n">
        <v>33.5</v>
      </c>
      <c r="T164" s="90" t="n">
        <v>159</v>
      </c>
      <c r="U164" s="91" t="n">
        <v>187</v>
      </c>
      <c r="V164" s="36" t="n">
        <v>646</v>
      </c>
      <c r="W164" s="90" t="n">
        <v>14</v>
      </c>
      <c r="X164" s="90" t="n">
        <v>51.96</v>
      </c>
      <c r="Y164" s="90" t="n">
        <v>54.34</v>
      </c>
      <c r="Z164" s="89" t="n">
        <v>92</v>
      </c>
      <c r="AD164" s="83" t="n">
        <v>187</v>
      </c>
      <c r="AE164" s="84" t="n">
        <v>126</v>
      </c>
      <c r="AF164" s="85" t="n">
        <v>0.00253622685185185</v>
      </c>
      <c r="AG164" s="85" t="n">
        <v>0.00253622685185185</v>
      </c>
    </row>
    <row r="165" customFormat="false" ht="12.75" hidden="false" customHeight="false" outlineLevel="0" collapsed="false">
      <c r="A165" s="7" t="n">
        <v>41</v>
      </c>
      <c r="B165" s="86" t="n">
        <v>9.54</v>
      </c>
      <c r="C165" s="86" t="n">
        <v>9.3</v>
      </c>
      <c r="D165" s="86" t="n">
        <v>14.77</v>
      </c>
      <c r="E165" s="87"/>
      <c r="F165" s="86" t="n">
        <v>53.9</v>
      </c>
      <c r="G165" s="86" t="n">
        <v>53.7</v>
      </c>
      <c r="H165" s="88" t="s">
        <v>1487</v>
      </c>
      <c r="I165" s="86" t="n">
        <v>20.94</v>
      </c>
      <c r="J165" s="86" t="n">
        <v>20.7</v>
      </c>
      <c r="K165" s="86" t="n">
        <v>59.64</v>
      </c>
      <c r="L165" s="86" t="n">
        <v>59.4</v>
      </c>
      <c r="M165" s="86" t="n">
        <v>126</v>
      </c>
      <c r="N165" s="86" t="n">
        <v>4.07</v>
      </c>
      <c r="O165" s="86" t="n">
        <v>7.9</v>
      </c>
      <c r="P165" s="86" t="n">
        <v>21.45</v>
      </c>
      <c r="Q165" s="86" t="n">
        <v>25.65</v>
      </c>
      <c r="R165" s="89" t="n">
        <v>33</v>
      </c>
      <c r="T165" s="90" t="n">
        <v>160</v>
      </c>
      <c r="U165" s="91"/>
      <c r="V165" s="36" t="n">
        <v>648</v>
      </c>
      <c r="W165" s="90" t="n">
        <v>14.07</v>
      </c>
      <c r="X165" s="90" t="n">
        <v>52.26</v>
      </c>
      <c r="Y165" s="90" t="n">
        <v>54.66</v>
      </c>
      <c r="Z165" s="89" t="n">
        <v>92.5</v>
      </c>
      <c r="AD165" s="83"/>
      <c r="AE165" s="84" t="n">
        <v>125</v>
      </c>
      <c r="AF165" s="85" t="n">
        <v>0.00254548611111111</v>
      </c>
      <c r="AG165" s="85" t="n">
        <v>0.00254548611111111</v>
      </c>
    </row>
    <row r="166" customFormat="false" ht="12.75" hidden="false" customHeight="false" outlineLevel="0" collapsed="false">
      <c r="A166" s="7" t="n">
        <v>40</v>
      </c>
      <c r="B166" s="86" t="n">
        <v>9.58</v>
      </c>
      <c r="C166" s="87"/>
      <c r="D166" s="86" t="n">
        <v>14.81</v>
      </c>
      <c r="E166" s="87"/>
      <c r="F166" s="86" t="n">
        <v>54.15</v>
      </c>
      <c r="G166" s="86" t="n">
        <v>53.9</v>
      </c>
      <c r="H166" s="88" t="s">
        <v>1488</v>
      </c>
      <c r="I166" s="86" t="n">
        <v>21</v>
      </c>
      <c r="J166" s="86" t="n">
        <v>20.8</v>
      </c>
      <c r="K166" s="86" t="n">
        <v>59.8</v>
      </c>
      <c r="L166" s="86" t="n">
        <v>59.6</v>
      </c>
      <c r="M166" s="86" t="n">
        <v>125</v>
      </c>
      <c r="N166" s="86" t="n">
        <v>4.04</v>
      </c>
      <c r="O166" s="86" t="n">
        <v>7.85</v>
      </c>
      <c r="P166" s="86" t="n">
        <v>21.3</v>
      </c>
      <c r="Q166" s="86" t="n">
        <v>25.4</v>
      </c>
      <c r="R166" s="89" t="n">
        <v>32.5</v>
      </c>
      <c r="T166" s="90" t="n">
        <v>161</v>
      </c>
      <c r="U166" s="91" t="n">
        <v>188</v>
      </c>
      <c r="V166" s="36" t="n">
        <v>650</v>
      </c>
      <c r="W166" s="90" t="n">
        <v>14.15</v>
      </c>
      <c r="X166" s="90" t="n">
        <v>52.56</v>
      </c>
      <c r="Y166" s="90" t="n">
        <v>54.96</v>
      </c>
      <c r="Z166" s="89" t="n">
        <v>93</v>
      </c>
      <c r="AD166" s="83" t="n">
        <v>188</v>
      </c>
      <c r="AE166" s="84"/>
      <c r="AF166" s="85" t="n">
        <v>0.00255486111111111</v>
      </c>
      <c r="AG166" s="85" t="n">
        <v>0.00255486111111111</v>
      </c>
    </row>
    <row r="167" customFormat="false" ht="12.75" hidden="false" customHeight="false" outlineLevel="0" collapsed="false">
      <c r="A167" s="7" t="n">
        <v>39</v>
      </c>
      <c r="B167" s="86" t="n">
        <v>9.62</v>
      </c>
      <c r="C167" s="87"/>
      <c r="D167" s="86" t="n">
        <v>14.85</v>
      </c>
      <c r="E167" s="86" t="n">
        <v>14.6</v>
      </c>
      <c r="F167" s="86" t="n">
        <v>54.4</v>
      </c>
      <c r="G167" s="86" t="n">
        <v>54.2</v>
      </c>
      <c r="H167" s="88" t="s">
        <v>1489</v>
      </c>
      <c r="I167" s="86" t="n">
        <v>21.06</v>
      </c>
      <c r="J167" s="87"/>
      <c r="K167" s="86" t="n">
        <v>59.96</v>
      </c>
      <c r="L167" s="86" t="n">
        <v>59.8</v>
      </c>
      <c r="M167" s="87"/>
      <c r="N167" s="86" t="n">
        <v>4.01</v>
      </c>
      <c r="O167" s="86" t="n">
        <v>7.8</v>
      </c>
      <c r="P167" s="86" t="n">
        <v>21.15</v>
      </c>
      <c r="Q167" s="86" t="n">
        <v>25.15</v>
      </c>
      <c r="R167" s="89" t="n">
        <v>32</v>
      </c>
      <c r="T167" s="90" t="n">
        <v>162</v>
      </c>
      <c r="U167" s="93"/>
      <c r="V167" s="36" t="n">
        <v>651</v>
      </c>
      <c r="W167" s="90" t="n">
        <v>14.22</v>
      </c>
      <c r="X167" s="90" t="n">
        <v>52.86</v>
      </c>
      <c r="Y167" s="90" t="n">
        <v>55.26</v>
      </c>
      <c r="Z167" s="89" t="n">
        <v>93.5</v>
      </c>
      <c r="AE167" s="84" t="n">
        <v>124</v>
      </c>
      <c r="AF167" s="85" t="n">
        <v>0.00256423611111111</v>
      </c>
      <c r="AG167" s="85" t="n">
        <v>0.00256423611111111</v>
      </c>
    </row>
    <row r="168" customFormat="false" ht="12.75" hidden="false" customHeight="false" outlineLevel="0" collapsed="false">
      <c r="A168" s="7" t="n">
        <v>38</v>
      </c>
      <c r="B168" s="86" t="n">
        <v>9.64</v>
      </c>
      <c r="C168" s="86" t="n">
        <v>9.4</v>
      </c>
      <c r="D168" s="86" t="n">
        <v>14.9</v>
      </c>
      <c r="E168" s="87"/>
      <c r="F168" s="86" t="n">
        <v>54.65</v>
      </c>
      <c r="G168" s="86" t="n">
        <v>54.4</v>
      </c>
      <c r="H168" s="88" t="s">
        <v>1490</v>
      </c>
      <c r="I168" s="86" t="n">
        <v>21.12</v>
      </c>
      <c r="J168" s="86" t="n">
        <v>20.9</v>
      </c>
      <c r="K168" s="86" t="n">
        <v>60.12</v>
      </c>
      <c r="L168" s="86" t="n">
        <v>59.9</v>
      </c>
      <c r="M168" s="86" t="n">
        <v>124</v>
      </c>
      <c r="N168" s="86" t="n">
        <v>3.98</v>
      </c>
      <c r="O168" s="86" t="n">
        <v>7.75</v>
      </c>
      <c r="P168" s="86" t="n">
        <v>21</v>
      </c>
      <c r="Q168" s="86" t="n">
        <v>24.9</v>
      </c>
      <c r="R168" s="89" t="n">
        <v>31.5</v>
      </c>
      <c r="T168" s="90" t="n">
        <v>163</v>
      </c>
      <c r="U168" s="91" t="n">
        <v>189</v>
      </c>
      <c r="V168" s="36" t="n">
        <v>653</v>
      </c>
      <c r="W168" s="90" t="n">
        <v>14.29</v>
      </c>
      <c r="X168" s="90" t="n">
        <v>53.16</v>
      </c>
      <c r="Y168" s="90" t="n">
        <v>55.56</v>
      </c>
      <c r="Z168" s="89" t="n">
        <v>94</v>
      </c>
      <c r="AD168" s="83" t="n">
        <v>189</v>
      </c>
      <c r="AE168" s="84" t="n">
        <v>123</v>
      </c>
      <c r="AF168" s="85" t="n">
        <v>0.00257361111111111</v>
      </c>
      <c r="AG168" s="85" t="n">
        <v>0.00257361111111111</v>
      </c>
    </row>
    <row r="169" customFormat="false" ht="12.75" hidden="false" customHeight="false" outlineLevel="0" collapsed="false">
      <c r="A169" s="7" t="n">
        <v>37</v>
      </c>
      <c r="B169" s="86" t="n">
        <v>9.68</v>
      </c>
      <c r="C169" s="87"/>
      <c r="D169" s="86" t="n">
        <v>14.95</v>
      </c>
      <c r="E169" s="86" t="n">
        <v>14.7</v>
      </c>
      <c r="F169" s="86" t="n">
        <v>54.9</v>
      </c>
      <c r="G169" s="86" t="n">
        <v>54.7</v>
      </c>
      <c r="H169" s="88" t="s">
        <v>1491</v>
      </c>
      <c r="I169" s="86" t="n">
        <v>21.18</v>
      </c>
      <c r="J169" s="87"/>
      <c r="K169" s="86" t="n">
        <v>60.28</v>
      </c>
      <c r="L169" s="86" t="n">
        <v>60.1</v>
      </c>
      <c r="M169" s="86" t="n">
        <v>123</v>
      </c>
      <c r="N169" s="86" t="n">
        <v>3.95</v>
      </c>
      <c r="O169" s="86" t="n">
        <v>7.7</v>
      </c>
      <c r="P169" s="86" t="n">
        <v>20.85</v>
      </c>
      <c r="Q169" s="86" t="n">
        <v>24.65</v>
      </c>
      <c r="R169" s="89" t="n">
        <v>31</v>
      </c>
      <c r="T169" s="90" t="n">
        <v>164</v>
      </c>
      <c r="U169" s="91"/>
      <c r="V169" s="36" t="n">
        <v>655</v>
      </c>
      <c r="W169" s="90" t="n">
        <v>14.37</v>
      </c>
      <c r="X169" s="90" t="n">
        <v>53.44</v>
      </c>
      <c r="Y169" s="90" t="n">
        <v>55.86</v>
      </c>
      <c r="Z169" s="89" t="n">
        <v>94.5</v>
      </c>
      <c r="AD169" s="83"/>
      <c r="AE169" s="84" t="n">
        <v>122</v>
      </c>
      <c r="AF169" s="85" t="n">
        <v>0.00258298611111111</v>
      </c>
      <c r="AG169" s="85" t="n">
        <v>0.00258298611111111</v>
      </c>
    </row>
    <row r="170" customFormat="false" ht="12.75" hidden="false" customHeight="false" outlineLevel="0" collapsed="false">
      <c r="A170" s="7" t="n">
        <v>36</v>
      </c>
      <c r="B170" s="86" t="n">
        <v>9.72</v>
      </c>
      <c r="C170" s="87"/>
      <c r="D170" s="86" t="n">
        <v>15</v>
      </c>
      <c r="E170" s="87"/>
      <c r="F170" s="86" t="n">
        <v>55.15</v>
      </c>
      <c r="G170" s="86" t="n">
        <v>54.9</v>
      </c>
      <c r="H170" s="88" t="s">
        <v>1492</v>
      </c>
      <c r="I170" s="86" t="n">
        <v>21.25</v>
      </c>
      <c r="J170" s="86" t="n">
        <v>21</v>
      </c>
      <c r="K170" s="86" t="n">
        <v>60.45</v>
      </c>
      <c r="L170" s="86" t="n">
        <v>60.2</v>
      </c>
      <c r="M170" s="86" t="n">
        <v>122</v>
      </c>
      <c r="N170" s="86" t="n">
        <v>3.92</v>
      </c>
      <c r="O170" s="86" t="n">
        <v>7.65</v>
      </c>
      <c r="P170" s="86" t="n">
        <v>20.7</v>
      </c>
      <c r="Q170" s="86" t="n">
        <v>24.4</v>
      </c>
      <c r="R170" s="89" t="n">
        <v>30.5</v>
      </c>
      <c r="T170" s="90" t="n">
        <v>165</v>
      </c>
      <c r="U170" s="91" t="n">
        <v>190</v>
      </c>
      <c r="V170" s="36" t="n">
        <v>656</v>
      </c>
      <c r="W170" s="90" t="n">
        <v>14.44</v>
      </c>
      <c r="X170" s="90" t="n">
        <v>53.74</v>
      </c>
      <c r="Y170" s="90" t="n">
        <v>56.18</v>
      </c>
      <c r="Z170" s="89" t="n">
        <v>95</v>
      </c>
      <c r="AD170" s="83" t="n">
        <v>190</v>
      </c>
      <c r="AE170" s="84" t="n">
        <v>121</v>
      </c>
      <c r="AF170" s="85" t="n">
        <v>0.00259456018518519</v>
      </c>
      <c r="AG170" s="85" t="n">
        <v>0.00259456018518519</v>
      </c>
    </row>
    <row r="171" customFormat="false" ht="12.75" hidden="false" customHeight="false" outlineLevel="0" collapsed="false">
      <c r="A171" s="7" t="n">
        <v>35</v>
      </c>
      <c r="B171" s="86" t="n">
        <v>9.76</v>
      </c>
      <c r="C171" s="86" t="n">
        <v>9.5</v>
      </c>
      <c r="D171" s="86" t="n">
        <v>15.05</v>
      </c>
      <c r="E171" s="86" t="n">
        <v>14.8</v>
      </c>
      <c r="F171" s="86" t="n">
        <v>55.4</v>
      </c>
      <c r="G171" s="86" t="n">
        <v>55.2</v>
      </c>
      <c r="H171" s="88" t="s">
        <v>1493</v>
      </c>
      <c r="I171" s="86" t="n">
        <v>21.32</v>
      </c>
      <c r="J171" s="86" t="n">
        <v>21.1</v>
      </c>
      <c r="K171" s="86" t="n">
        <v>60.62</v>
      </c>
      <c r="L171" s="86" t="n">
        <v>60.4</v>
      </c>
      <c r="M171" s="86" t="n">
        <v>121</v>
      </c>
      <c r="N171" s="86" t="n">
        <v>3.89</v>
      </c>
      <c r="O171" s="86" t="n">
        <v>7.6</v>
      </c>
      <c r="P171" s="86" t="n">
        <v>20.55</v>
      </c>
      <c r="Q171" s="86" t="n">
        <v>24.1</v>
      </c>
      <c r="R171" s="89" t="n">
        <v>30</v>
      </c>
      <c r="T171" s="90" t="n">
        <v>166</v>
      </c>
      <c r="U171" s="91"/>
      <c r="V171" s="36" t="n">
        <v>658</v>
      </c>
      <c r="W171" s="90" t="n">
        <v>14.51</v>
      </c>
      <c r="X171" s="90" t="n">
        <v>54.04</v>
      </c>
      <c r="Y171" s="90" t="n">
        <v>56.48</v>
      </c>
      <c r="Z171" s="89" t="n">
        <v>95.5</v>
      </c>
      <c r="AD171" s="83"/>
      <c r="AE171" s="84"/>
      <c r="AF171" s="85" t="n">
        <v>0.00260613425925926</v>
      </c>
      <c r="AG171" s="85" t="n">
        <v>0.00260613425925926</v>
      </c>
    </row>
    <row r="172" customFormat="false" ht="12.75" hidden="false" customHeight="false" outlineLevel="0" collapsed="false">
      <c r="A172" s="7" t="n">
        <v>34</v>
      </c>
      <c r="B172" s="86" t="n">
        <v>9.8</v>
      </c>
      <c r="C172" s="87"/>
      <c r="D172" s="86" t="n">
        <v>15.1</v>
      </c>
      <c r="E172" s="87"/>
      <c r="F172" s="86" t="n">
        <v>55.7</v>
      </c>
      <c r="G172" s="86" t="n">
        <v>55.4</v>
      </c>
      <c r="H172" s="88" t="s">
        <v>1494</v>
      </c>
      <c r="I172" s="86" t="n">
        <v>21.4</v>
      </c>
      <c r="J172" s="86" t="n">
        <v>21.2</v>
      </c>
      <c r="K172" s="86" t="n">
        <v>60.82</v>
      </c>
      <c r="L172" s="86" t="n">
        <v>60.6</v>
      </c>
      <c r="M172" s="87"/>
      <c r="N172" s="86" t="n">
        <v>3.86</v>
      </c>
      <c r="O172" s="86" t="n">
        <v>7.55</v>
      </c>
      <c r="P172" s="86" t="n">
        <v>20.4</v>
      </c>
      <c r="Q172" s="86" t="n">
        <v>23.8</v>
      </c>
      <c r="R172" s="89" t="n">
        <v>29.5</v>
      </c>
      <c r="T172" s="90" t="n">
        <v>167</v>
      </c>
      <c r="U172" s="91"/>
      <c r="V172" s="36" t="n">
        <v>660</v>
      </c>
      <c r="W172" s="90" t="n">
        <v>14.59</v>
      </c>
      <c r="X172" s="90" t="n">
        <v>54.34</v>
      </c>
      <c r="Y172" s="90" t="n">
        <v>56.78</v>
      </c>
      <c r="AD172" s="83"/>
      <c r="AE172" s="84" t="n">
        <v>120</v>
      </c>
      <c r="AF172" s="85" t="n">
        <v>0.00261770833333333</v>
      </c>
      <c r="AG172" s="85" t="n">
        <v>0.00261770833333333</v>
      </c>
    </row>
    <row r="173" customFormat="false" ht="12.75" hidden="false" customHeight="false" outlineLevel="0" collapsed="false">
      <c r="A173" s="7" t="n">
        <v>33</v>
      </c>
      <c r="B173" s="86" t="n">
        <v>9.84</v>
      </c>
      <c r="C173" s="86" t="n">
        <v>9.6</v>
      </c>
      <c r="D173" s="86" t="n">
        <v>15.15</v>
      </c>
      <c r="E173" s="86" t="n">
        <v>14.9</v>
      </c>
      <c r="F173" s="86" t="n">
        <v>56</v>
      </c>
      <c r="G173" s="86" t="n">
        <v>55.8</v>
      </c>
      <c r="H173" s="88" t="s">
        <v>1495</v>
      </c>
      <c r="I173" s="86" t="n">
        <v>21.48</v>
      </c>
      <c r="J173" s="86" t="n">
        <v>21.3</v>
      </c>
      <c r="K173" s="86" t="n">
        <v>61.13</v>
      </c>
      <c r="L173" s="86" t="n">
        <v>60.9</v>
      </c>
      <c r="M173" s="86" t="n">
        <v>12</v>
      </c>
      <c r="N173" s="86" t="n">
        <v>3.83</v>
      </c>
      <c r="O173" s="86" t="n">
        <v>7.5</v>
      </c>
      <c r="P173" s="86" t="n">
        <v>20.2</v>
      </c>
      <c r="Q173" s="86" t="n">
        <v>23.5</v>
      </c>
      <c r="R173" s="89" t="n">
        <v>29</v>
      </c>
      <c r="T173" s="90" t="n">
        <v>168</v>
      </c>
      <c r="U173" s="91" t="n">
        <v>191</v>
      </c>
      <c r="V173" s="36" t="n">
        <v>661</v>
      </c>
      <c r="W173" s="90" t="n">
        <v>14.66</v>
      </c>
      <c r="X173" s="90" t="n">
        <v>54.64</v>
      </c>
      <c r="Y173" s="90" t="n">
        <v>57.08</v>
      </c>
      <c r="Z173" s="89" t="n">
        <v>96</v>
      </c>
      <c r="AD173" s="83" t="n">
        <v>191</v>
      </c>
      <c r="AE173" s="84" t="n">
        <v>119</v>
      </c>
      <c r="AF173" s="85" t="n">
        <v>0.00262928240740741</v>
      </c>
      <c r="AG173" s="85" t="n">
        <v>0.00262928240740741</v>
      </c>
    </row>
    <row r="174" customFormat="false" ht="12.75" hidden="false" customHeight="false" outlineLevel="0" collapsed="false">
      <c r="A174" s="7" t="n">
        <v>32</v>
      </c>
      <c r="B174" s="86" t="n">
        <v>9.88</v>
      </c>
      <c r="C174" s="87"/>
      <c r="D174" s="86" t="n">
        <v>15.2</v>
      </c>
      <c r="E174" s="87"/>
      <c r="F174" s="86" t="n">
        <v>56.3</v>
      </c>
      <c r="G174" s="86" t="n">
        <v>56.1</v>
      </c>
      <c r="H174" s="88" t="s">
        <v>1496</v>
      </c>
      <c r="I174" s="86" t="n">
        <v>21.57</v>
      </c>
      <c r="J174" s="87"/>
      <c r="K174" s="86" t="n">
        <v>61.34</v>
      </c>
      <c r="L174" s="86" t="n">
        <v>61.1</v>
      </c>
      <c r="M174" s="86" t="n">
        <v>119</v>
      </c>
      <c r="N174" s="86" t="n">
        <v>3.8</v>
      </c>
      <c r="O174" s="86" t="n">
        <v>7.45</v>
      </c>
      <c r="P174" s="86" t="n">
        <v>20</v>
      </c>
      <c r="Q174" s="86" t="n">
        <v>23.2</v>
      </c>
      <c r="R174" s="89" t="n">
        <v>28.5</v>
      </c>
      <c r="T174" s="90" t="n">
        <v>169</v>
      </c>
      <c r="U174" s="91"/>
      <c r="V174" s="36" t="n">
        <v>663</v>
      </c>
      <c r="W174" s="90" t="n">
        <v>14.73</v>
      </c>
      <c r="X174" s="90" t="n">
        <v>54.94</v>
      </c>
      <c r="Y174" s="90" t="n">
        <v>57.38</v>
      </c>
      <c r="AD174" s="83"/>
      <c r="AE174" s="84" t="n">
        <v>118</v>
      </c>
      <c r="AF174" s="85" t="n">
        <v>0.00264085648148148</v>
      </c>
      <c r="AG174" s="85" t="n">
        <v>0.00264085648148148</v>
      </c>
    </row>
    <row r="175" customFormat="false" ht="12.75" hidden="false" customHeight="false" outlineLevel="0" collapsed="false">
      <c r="A175" s="7" t="n">
        <v>31</v>
      </c>
      <c r="B175" s="86" t="n">
        <v>9.92</v>
      </c>
      <c r="C175" s="87"/>
      <c r="D175" s="86" t="n">
        <v>15.25</v>
      </c>
      <c r="E175" s="86" t="n">
        <v>15</v>
      </c>
      <c r="F175" s="86" t="n">
        <v>56.6</v>
      </c>
      <c r="G175" s="86" t="n">
        <v>56.4</v>
      </c>
      <c r="H175" s="88" t="s">
        <v>1497</v>
      </c>
      <c r="I175" s="86" t="n">
        <v>21.66</v>
      </c>
      <c r="J175" s="86" t="n">
        <v>21.4</v>
      </c>
      <c r="K175" s="86" t="n">
        <v>61.55</v>
      </c>
      <c r="L175" s="86" t="n">
        <v>61.3</v>
      </c>
      <c r="M175" s="86" t="n">
        <v>118</v>
      </c>
      <c r="N175" s="86" t="n">
        <v>3.77</v>
      </c>
      <c r="O175" s="86" t="n">
        <v>7.4</v>
      </c>
      <c r="P175" s="86" t="n">
        <v>19.8</v>
      </c>
      <c r="Q175" s="86" t="n">
        <v>22.9</v>
      </c>
      <c r="R175" s="89" t="n">
        <v>28</v>
      </c>
      <c r="T175" s="90" t="n">
        <v>170</v>
      </c>
      <c r="U175" s="91"/>
      <c r="V175" s="36" t="n">
        <v>665</v>
      </c>
      <c r="W175" s="90" t="n">
        <v>14.8</v>
      </c>
      <c r="X175" s="90" t="n">
        <v>55.24</v>
      </c>
      <c r="Y175" s="90" t="n">
        <v>57.68</v>
      </c>
      <c r="Z175" s="89" t="n">
        <v>96.5</v>
      </c>
      <c r="AD175" s="83"/>
      <c r="AE175" s="84" t="n">
        <v>117</v>
      </c>
      <c r="AF175" s="85" t="n">
        <v>0.00265243055555556</v>
      </c>
      <c r="AG175" s="85" t="n">
        <v>0.00265243055555556</v>
      </c>
    </row>
    <row r="176" customFormat="false" ht="12.75" hidden="false" customHeight="false" outlineLevel="0" collapsed="false">
      <c r="A176" s="7" t="n">
        <v>30</v>
      </c>
      <c r="B176" s="86" t="n">
        <v>9.96</v>
      </c>
      <c r="C176" s="86" t="n">
        <v>9.7</v>
      </c>
      <c r="D176" s="86" t="n">
        <v>15.3</v>
      </c>
      <c r="E176" s="87"/>
      <c r="F176" s="86" t="n">
        <v>56.9</v>
      </c>
      <c r="G176" s="86" t="n">
        <v>59.7</v>
      </c>
      <c r="H176" s="88" t="s">
        <v>1498</v>
      </c>
      <c r="I176" s="86" t="n">
        <v>21.75</v>
      </c>
      <c r="J176" s="86" t="n">
        <v>21.5</v>
      </c>
      <c r="K176" s="86" t="n">
        <v>61.76</v>
      </c>
      <c r="L176" s="86" t="n">
        <v>61.5</v>
      </c>
      <c r="M176" s="86" t="n">
        <v>117</v>
      </c>
      <c r="N176" s="86" t="n">
        <v>3.75</v>
      </c>
      <c r="O176" s="86" t="n">
        <v>7.35</v>
      </c>
      <c r="P176" s="86" t="n">
        <v>19.6</v>
      </c>
      <c r="Q176" s="86" t="n">
        <v>22.6</v>
      </c>
      <c r="R176" s="89" t="n">
        <v>27.5</v>
      </c>
      <c r="T176" s="90" t="n">
        <v>171</v>
      </c>
      <c r="U176" s="91" t="n">
        <v>192</v>
      </c>
      <c r="V176" s="36" t="n">
        <v>666</v>
      </c>
      <c r="W176" s="90" t="n">
        <v>14.88</v>
      </c>
      <c r="X176" s="90" t="n">
        <v>55.54</v>
      </c>
      <c r="Y176" s="90" t="n">
        <v>58</v>
      </c>
      <c r="AD176" s="83" t="n">
        <v>192</v>
      </c>
      <c r="AE176" s="84" t="n">
        <v>116</v>
      </c>
      <c r="AF176" s="85" t="n">
        <v>0.00266400462962963</v>
      </c>
      <c r="AG176" s="85" t="n">
        <v>0.00266400462962963</v>
      </c>
    </row>
    <row r="177" customFormat="false" ht="12.75" hidden="false" customHeight="false" outlineLevel="0" collapsed="false">
      <c r="A177" s="7" t="n">
        <v>29</v>
      </c>
      <c r="B177" s="86" t="n">
        <v>10</v>
      </c>
      <c r="C177" s="87"/>
      <c r="D177" s="86" t="n">
        <v>15.35</v>
      </c>
      <c r="E177" s="86" t="n">
        <v>15.1</v>
      </c>
      <c r="F177" s="86" t="n">
        <v>57.2</v>
      </c>
      <c r="G177" s="86" t="n">
        <v>57</v>
      </c>
      <c r="H177" s="88" t="s">
        <v>1499</v>
      </c>
      <c r="I177" s="86" t="n">
        <v>21.84</v>
      </c>
      <c r="J177" s="86" t="n">
        <v>21.6</v>
      </c>
      <c r="K177" s="86" t="n">
        <v>61.97</v>
      </c>
      <c r="L177" s="86" t="n">
        <v>61.8</v>
      </c>
      <c r="M177" s="86" t="n">
        <v>116</v>
      </c>
      <c r="N177" s="86" t="n">
        <v>3.72</v>
      </c>
      <c r="O177" s="86" t="n">
        <v>7.3</v>
      </c>
      <c r="P177" s="86" t="n">
        <v>19.4</v>
      </c>
      <c r="Q177" s="86" t="n">
        <v>22.3</v>
      </c>
      <c r="R177" s="89" t="n">
        <v>27</v>
      </c>
      <c r="T177" s="90" t="n">
        <v>172</v>
      </c>
      <c r="U177" s="93"/>
      <c r="V177" s="36" t="n">
        <v>668</v>
      </c>
      <c r="W177" s="90" t="n">
        <v>14.95</v>
      </c>
      <c r="X177" s="90" t="n">
        <v>55.84</v>
      </c>
      <c r="Y177" s="90" t="n">
        <v>58.3</v>
      </c>
      <c r="Z177" s="89" t="n">
        <v>97</v>
      </c>
      <c r="AE177" s="84" t="n">
        <v>115</v>
      </c>
      <c r="AF177" s="85" t="n">
        <v>0.0026755787037037</v>
      </c>
      <c r="AG177" s="85" t="n">
        <v>0.0026755787037037</v>
      </c>
    </row>
    <row r="178" customFormat="false" ht="12.75" hidden="false" customHeight="false" outlineLevel="0" collapsed="false">
      <c r="A178" s="7" t="n">
        <v>28</v>
      </c>
      <c r="B178" s="86" t="n">
        <v>10.04</v>
      </c>
      <c r="C178" s="86" t="n">
        <v>9.8</v>
      </c>
      <c r="D178" s="86" t="n">
        <v>15.4</v>
      </c>
      <c r="E178" s="87"/>
      <c r="F178" s="86" t="n">
        <v>57.5</v>
      </c>
      <c r="G178" s="86" t="n">
        <v>57.3</v>
      </c>
      <c r="H178" s="88" t="s">
        <v>1500</v>
      </c>
      <c r="I178" s="86" t="n">
        <v>21.93</v>
      </c>
      <c r="J178" s="86" t="n">
        <v>21.7</v>
      </c>
      <c r="K178" s="86" t="n">
        <v>62.18</v>
      </c>
      <c r="L178" s="86" t="n">
        <v>62</v>
      </c>
      <c r="M178" s="86" t="n">
        <v>115</v>
      </c>
      <c r="N178" s="86" t="n">
        <v>3.69</v>
      </c>
      <c r="O178" s="86" t="n">
        <v>7.25</v>
      </c>
      <c r="P178" s="86" t="n">
        <v>19.2</v>
      </c>
      <c r="Q178" s="86" t="n">
        <v>22</v>
      </c>
      <c r="R178" s="89" t="n">
        <v>26.5</v>
      </c>
      <c r="T178" s="90" t="n">
        <v>173</v>
      </c>
      <c r="U178" s="93"/>
      <c r="V178" s="36" t="n">
        <v>669</v>
      </c>
      <c r="W178" s="90" t="n">
        <v>15.02</v>
      </c>
      <c r="X178" s="90" t="n">
        <v>56.14</v>
      </c>
      <c r="Y178" s="90" t="n">
        <v>58.6</v>
      </c>
      <c r="AE178" s="84"/>
      <c r="AF178" s="85" t="n">
        <v>0.00268715277777778</v>
      </c>
      <c r="AG178" s="85" t="n">
        <v>0.00268715277777778</v>
      </c>
    </row>
    <row r="179" customFormat="false" ht="12.75" hidden="false" customHeight="false" outlineLevel="0" collapsed="false">
      <c r="A179" s="7" t="n">
        <v>27</v>
      </c>
      <c r="B179" s="86" t="n">
        <v>10.07</v>
      </c>
      <c r="C179" s="87"/>
      <c r="D179" s="86" t="n">
        <v>15.45</v>
      </c>
      <c r="E179" s="86" t="n">
        <v>15.2</v>
      </c>
      <c r="F179" s="86" t="n">
        <v>57.8</v>
      </c>
      <c r="G179" s="86" t="n">
        <v>57.6</v>
      </c>
      <c r="H179" s="88" t="s">
        <v>1501</v>
      </c>
      <c r="I179" s="86" t="n">
        <v>22.02</v>
      </c>
      <c r="J179" s="86" t="n">
        <v>21.8</v>
      </c>
      <c r="K179" s="86" t="n">
        <v>62.39</v>
      </c>
      <c r="L179" s="86" t="n">
        <v>62.2</v>
      </c>
      <c r="M179" s="87"/>
      <c r="N179" s="86" t="n">
        <v>3.66</v>
      </c>
      <c r="O179" s="86" t="n">
        <v>7.2</v>
      </c>
      <c r="P179" s="86" t="n">
        <v>19</v>
      </c>
      <c r="Q179" s="86" t="n">
        <v>21.7</v>
      </c>
      <c r="R179" s="89" t="n">
        <v>26</v>
      </c>
      <c r="T179" s="90" t="n">
        <v>174</v>
      </c>
      <c r="U179" s="91" t="n">
        <v>193</v>
      </c>
      <c r="V179" s="36" t="n">
        <v>671</v>
      </c>
      <c r="W179" s="90" t="n">
        <v>15.1</v>
      </c>
      <c r="X179" s="90" t="n">
        <v>56.44</v>
      </c>
      <c r="Y179" s="90" t="n">
        <v>58.9</v>
      </c>
      <c r="Z179" s="89" t="n">
        <v>97.5</v>
      </c>
      <c r="AD179" s="83" t="n">
        <v>193</v>
      </c>
      <c r="AE179" s="84" t="n">
        <v>114</v>
      </c>
      <c r="AF179" s="85" t="n">
        <v>0.00269872685185185</v>
      </c>
      <c r="AG179" s="85" t="n">
        <v>0.00269872685185185</v>
      </c>
    </row>
    <row r="180" customFormat="false" ht="12.75" hidden="false" customHeight="false" outlineLevel="0" collapsed="false">
      <c r="A180" s="7" t="n">
        <v>26</v>
      </c>
      <c r="B180" s="86" t="n">
        <v>10.1</v>
      </c>
      <c r="C180" s="87"/>
      <c r="D180" s="86" t="n">
        <v>15.5</v>
      </c>
      <c r="E180" s="87"/>
      <c r="F180" s="86" t="n">
        <v>58.1</v>
      </c>
      <c r="G180" s="86" t="n">
        <v>57.9</v>
      </c>
      <c r="H180" s="88" t="s">
        <v>1502</v>
      </c>
      <c r="I180" s="86" t="n">
        <v>22.11</v>
      </c>
      <c r="J180" s="86" t="n">
        <v>21.9</v>
      </c>
      <c r="K180" s="86" t="n">
        <v>62.6</v>
      </c>
      <c r="L180" s="86" t="n">
        <v>62.4</v>
      </c>
      <c r="M180" s="86" t="n">
        <v>114</v>
      </c>
      <c r="N180" s="86" t="n">
        <v>3.63</v>
      </c>
      <c r="O180" s="86" t="n">
        <v>7.15</v>
      </c>
      <c r="P180" s="86" t="n">
        <v>18.8</v>
      </c>
      <c r="Q180" s="86" t="n">
        <v>21.4</v>
      </c>
      <c r="R180" s="89" t="n">
        <v>25.5</v>
      </c>
      <c r="T180" s="90" t="n">
        <v>175</v>
      </c>
      <c r="U180" s="91"/>
      <c r="V180" s="36" t="n">
        <v>673</v>
      </c>
      <c r="W180" s="90" t="n">
        <v>15.17</v>
      </c>
      <c r="X180" s="90" t="n">
        <v>56.72</v>
      </c>
      <c r="Y180" s="90" t="n">
        <v>59.2</v>
      </c>
      <c r="AD180" s="83"/>
      <c r="AE180" s="84" t="n">
        <v>113</v>
      </c>
      <c r="AF180" s="85" t="n">
        <v>0.00271030092592593</v>
      </c>
      <c r="AG180" s="85" t="n">
        <v>0.00271030092592593</v>
      </c>
    </row>
    <row r="181" customFormat="false" ht="12.75" hidden="false" customHeight="false" outlineLevel="0" collapsed="false">
      <c r="A181" s="7" t="n">
        <v>25</v>
      </c>
      <c r="B181" s="86" t="n">
        <v>10.15</v>
      </c>
      <c r="C181" s="86" t="n">
        <v>9.9</v>
      </c>
      <c r="D181" s="86" t="n">
        <v>15.55</v>
      </c>
      <c r="E181" s="86" t="n">
        <v>15.3</v>
      </c>
      <c r="F181" s="86" t="n">
        <v>58.4</v>
      </c>
      <c r="G181" s="86" t="n">
        <v>58.2</v>
      </c>
      <c r="H181" s="88" t="s">
        <v>1503</v>
      </c>
      <c r="I181" s="86" t="n">
        <v>22.2</v>
      </c>
      <c r="J181" s="86" t="n">
        <v>22</v>
      </c>
      <c r="K181" s="86" t="n">
        <v>62.81</v>
      </c>
      <c r="L181" s="86" t="n">
        <v>62.6</v>
      </c>
      <c r="M181" s="86" t="n">
        <v>113</v>
      </c>
      <c r="N181" s="86" t="n">
        <v>3.6</v>
      </c>
      <c r="O181" s="86" t="n">
        <v>7.1</v>
      </c>
      <c r="P181" s="86" t="n">
        <v>18.6</v>
      </c>
      <c r="Q181" s="86" t="n">
        <v>21.1</v>
      </c>
      <c r="R181" s="89" t="n">
        <v>25</v>
      </c>
      <c r="T181" s="90" t="n">
        <v>176</v>
      </c>
      <c r="U181" s="91"/>
      <c r="V181" s="36" t="n">
        <v>674</v>
      </c>
      <c r="W181" s="90" t="n">
        <v>15.24</v>
      </c>
      <c r="X181" s="90" t="n">
        <v>57.02</v>
      </c>
      <c r="Y181" s="90" t="n">
        <v>59.5</v>
      </c>
      <c r="Z181" s="89" t="n">
        <v>98</v>
      </c>
      <c r="AD181" s="83"/>
      <c r="AE181" s="84" t="n">
        <v>112</v>
      </c>
      <c r="AF181" s="85" t="n">
        <v>0.002721875</v>
      </c>
      <c r="AG181" s="85" t="n">
        <v>0.002721875</v>
      </c>
    </row>
    <row r="182" customFormat="false" ht="12.75" hidden="false" customHeight="false" outlineLevel="0" collapsed="false">
      <c r="A182" s="7" t="n">
        <v>24</v>
      </c>
      <c r="B182" s="86" t="n">
        <v>10.2</v>
      </c>
      <c r="C182" s="87"/>
      <c r="D182" s="86" t="n">
        <v>15.6</v>
      </c>
      <c r="E182" s="87"/>
      <c r="F182" s="86" t="n">
        <v>58.7</v>
      </c>
      <c r="G182" s="86" t="n">
        <v>58.5</v>
      </c>
      <c r="H182" s="88" t="s">
        <v>1504</v>
      </c>
      <c r="I182" s="86" t="n">
        <v>22.29</v>
      </c>
      <c r="J182" s="86" t="n">
        <v>22.1</v>
      </c>
      <c r="K182" s="86" t="n">
        <v>63.02</v>
      </c>
      <c r="L182" s="86" t="n">
        <v>62.8</v>
      </c>
      <c r="M182" s="86" t="n">
        <v>112</v>
      </c>
      <c r="N182" s="86" t="n">
        <v>3.57</v>
      </c>
      <c r="O182" s="86" t="n">
        <v>7.05</v>
      </c>
      <c r="P182" s="86" t="n">
        <v>18.4</v>
      </c>
      <c r="Q182" s="86" t="n">
        <v>20.8</v>
      </c>
      <c r="R182" s="89" t="n">
        <v>24.5</v>
      </c>
      <c r="T182" s="90" t="n">
        <v>177</v>
      </c>
      <c r="U182" s="91" t="n">
        <v>194</v>
      </c>
      <c r="V182" s="36" t="n">
        <v>676</v>
      </c>
      <c r="W182" s="90" t="n">
        <v>15.32</v>
      </c>
      <c r="X182" s="90" t="n">
        <v>57.32</v>
      </c>
      <c r="Y182" s="90" t="n">
        <v>59.8</v>
      </c>
      <c r="AD182" s="83" t="n">
        <v>194</v>
      </c>
      <c r="AE182" s="84" t="n">
        <v>111</v>
      </c>
      <c r="AF182" s="85" t="n">
        <v>0.00273344907407407</v>
      </c>
      <c r="AG182" s="85" t="n">
        <v>0.00273344907407407</v>
      </c>
    </row>
    <row r="183" customFormat="false" ht="12.75" hidden="false" customHeight="false" outlineLevel="0" collapsed="false">
      <c r="A183" s="7" t="n">
        <v>23</v>
      </c>
      <c r="B183" s="86" t="n">
        <v>10.25</v>
      </c>
      <c r="C183" s="86" t="n">
        <v>10</v>
      </c>
      <c r="D183" s="86" t="n">
        <v>15.65</v>
      </c>
      <c r="E183" s="86" t="n">
        <v>15.4</v>
      </c>
      <c r="F183" s="86" t="n">
        <v>59</v>
      </c>
      <c r="G183" s="86" t="n">
        <v>58.8</v>
      </c>
      <c r="H183" s="88" t="s">
        <v>1505</v>
      </c>
      <c r="I183" s="86" t="n">
        <v>22.38</v>
      </c>
      <c r="J183" s="86" t="n">
        <v>22.2</v>
      </c>
      <c r="K183" s="86" t="n">
        <v>63.23</v>
      </c>
      <c r="L183" s="86" t="n">
        <v>63</v>
      </c>
      <c r="M183" s="86" t="n">
        <v>111</v>
      </c>
      <c r="N183" s="86" t="n">
        <v>3.53</v>
      </c>
      <c r="O183" s="86" t="n">
        <v>7</v>
      </c>
      <c r="P183" s="86" t="n">
        <v>18.2</v>
      </c>
      <c r="Q183" s="86" t="n">
        <v>20.5</v>
      </c>
      <c r="R183" s="89" t="n">
        <v>24</v>
      </c>
      <c r="T183" s="90" t="n">
        <v>178</v>
      </c>
      <c r="U183" s="91"/>
      <c r="V183" s="36" t="n">
        <v>678</v>
      </c>
      <c r="W183" s="90" t="n">
        <v>15.39</v>
      </c>
      <c r="X183" s="90" t="n">
        <v>57.62</v>
      </c>
      <c r="Y183" s="90" t="n">
        <v>60.12</v>
      </c>
      <c r="Z183" s="89" t="n">
        <v>98.5</v>
      </c>
      <c r="AD183" s="83"/>
      <c r="AE183" s="84" t="n">
        <v>110</v>
      </c>
      <c r="AF183" s="85" t="n">
        <v>0.00274502314814815</v>
      </c>
      <c r="AG183" s="85" t="n">
        <v>0.00274502314814815</v>
      </c>
    </row>
    <row r="184" customFormat="false" ht="12.75" hidden="false" customHeight="false" outlineLevel="0" collapsed="false">
      <c r="A184" s="7" t="n">
        <v>22</v>
      </c>
      <c r="B184" s="86" t="n">
        <v>10.3</v>
      </c>
      <c r="C184" s="87"/>
      <c r="D184" s="86" t="n">
        <v>15.7</v>
      </c>
      <c r="E184" s="87"/>
      <c r="F184" s="86" t="n">
        <v>59.3</v>
      </c>
      <c r="G184" s="86" t="n">
        <v>59.1</v>
      </c>
      <c r="H184" s="88" t="s">
        <v>1506</v>
      </c>
      <c r="I184" s="86" t="n">
        <v>22.47</v>
      </c>
      <c r="J184" s="86" t="n">
        <v>22.3</v>
      </c>
      <c r="K184" s="86" t="n">
        <v>63.44</v>
      </c>
      <c r="L184" s="86" t="n">
        <v>63.2</v>
      </c>
      <c r="M184" s="86" t="n">
        <v>11</v>
      </c>
      <c r="N184" s="86" t="n">
        <v>3.49</v>
      </c>
      <c r="O184" s="86" t="n">
        <v>6.9</v>
      </c>
      <c r="P184" s="86" t="n">
        <v>17.95</v>
      </c>
      <c r="Q184" s="86" t="n">
        <v>20.2</v>
      </c>
      <c r="R184" s="89" t="n">
        <v>23.5</v>
      </c>
      <c r="T184" s="90" t="n">
        <v>179</v>
      </c>
      <c r="U184" s="91"/>
      <c r="V184" s="36" t="n">
        <v>679</v>
      </c>
      <c r="W184" s="90" t="n">
        <v>15.46</v>
      </c>
      <c r="X184" s="90" t="n">
        <v>57.92</v>
      </c>
      <c r="Y184" s="90" t="n">
        <v>60.42</v>
      </c>
      <c r="AD184" s="83"/>
      <c r="AE184" s="84" t="n">
        <v>109</v>
      </c>
      <c r="AF184" s="85" t="n">
        <v>0.00275659722222222</v>
      </c>
      <c r="AG184" s="85" t="n">
        <v>0.00275659722222222</v>
      </c>
    </row>
    <row r="185" customFormat="false" ht="12.75" hidden="false" customHeight="false" outlineLevel="0" collapsed="false">
      <c r="A185" s="7" t="n">
        <v>21</v>
      </c>
      <c r="B185" s="86" t="n">
        <v>10.35</v>
      </c>
      <c r="C185" s="86" t="n">
        <v>10.1</v>
      </c>
      <c r="D185" s="86" t="n">
        <v>15.75</v>
      </c>
      <c r="E185" s="86" t="n">
        <v>15.5</v>
      </c>
      <c r="F185" s="86" t="n">
        <v>59.6</v>
      </c>
      <c r="G185" s="86" t="n">
        <v>59.4</v>
      </c>
      <c r="H185" s="88" t="s">
        <v>1507</v>
      </c>
      <c r="I185" s="86" t="n">
        <v>22.56</v>
      </c>
      <c r="J185" s="87"/>
      <c r="K185" s="86" t="n">
        <v>63.65</v>
      </c>
      <c r="L185" s="86" t="n">
        <v>63.4</v>
      </c>
      <c r="M185" s="86" t="n">
        <v>109</v>
      </c>
      <c r="N185" s="86" t="n">
        <v>3.45</v>
      </c>
      <c r="O185" s="86" t="n">
        <v>6.8</v>
      </c>
      <c r="P185" s="86" t="n">
        <v>17.7</v>
      </c>
      <c r="Q185" s="86" t="n">
        <v>19.9</v>
      </c>
      <c r="R185" s="89" t="n">
        <v>23</v>
      </c>
      <c r="T185" s="90" t="n">
        <v>180</v>
      </c>
      <c r="U185" s="91" t="n">
        <v>195</v>
      </c>
      <c r="V185" s="36" t="n">
        <v>681</v>
      </c>
      <c r="W185" s="90" t="n">
        <v>15.54</v>
      </c>
      <c r="X185" s="90" t="n">
        <v>58.22</v>
      </c>
      <c r="Y185" s="90" t="n">
        <v>60.72</v>
      </c>
      <c r="Z185" s="89" t="n">
        <v>99</v>
      </c>
      <c r="AD185" s="83" t="n">
        <v>195</v>
      </c>
      <c r="AE185" s="84" t="n">
        <v>108</v>
      </c>
      <c r="AF185" s="85" t="n">
        <v>0.0027681712962963</v>
      </c>
      <c r="AG185" s="85" t="n">
        <v>0.0027681712962963</v>
      </c>
    </row>
    <row r="186" customFormat="false" ht="12.75" hidden="false" customHeight="false" outlineLevel="0" collapsed="false">
      <c r="A186" s="7" t="n">
        <v>20</v>
      </c>
      <c r="B186" s="86" t="n">
        <v>10.4</v>
      </c>
      <c r="C186" s="87"/>
      <c r="D186" s="86" t="n">
        <v>15.8</v>
      </c>
      <c r="E186" s="87"/>
      <c r="F186" s="86" t="n">
        <v>59.95</v>
      </c>
      <c r="G186" s="86" t="n">
        <v>59.7</v>
      </c>
      <c r="H186" s="88" t="s">
        <v>1508</v>
      </c>
      <c r="I186" s="86" t="n">
        <v>22.65</v>
      </c>
      <c r="J186" s="86" t="n">
        <v>22.4</v>
      </c>
      <c r="K186" s="86" t="n">
        <v>63.86</v>
      </c>
      <c r="L186" s="86" t="n">
        <v>63.7</v>
      </c>
      <c r="M186" s="86" t="n">
        <v>108</v>
      </c>
      <c r="N186" s="86" t="n">
        <v>3.41</v>
      </c>
      <c r="O186" s="86" t="n">
        <v>6.7</v>
      </c>
      <c r="P186" s="86" t="n">
        <v>17.45</v>
      </c>
      <c r="Q186" s="86" t="n">
        <v>19.6</v>
      </c>
      <c r="R186" s="89" t="n">
        <v>22.5</v>
      </c>
      <c r="T186" s="90" t="n">
        <v>181</v>
      </c>
      <c r="U186" s="91"/>
      <c r="V186" s="36" t="n">
        <v>682</v>
      </c>
      <c r="W186" s="90" t="n">
        <v>15.61</v>
      </c>
      <c r="X186" s="90" t="n">
        <v>58.52</v>
      </c>
      <c r="Y186" s="90" t="n">
        <v>61.02</v>
      </c>
      <c r="AD186" s="83"/>
      <c r="AE186" s="84" t="n">
        <v>107</v>
      </c>
      <c r="AF186" s="85" t="n">
        <v>0.00277974537037037</v>
      </c>
      <c r="AG186" s="85" t="n">
        <v>0.00277974537037037</v>
      </c>
    </row>
    <row r="187" customFormat="false" ht="12.75" hidden="false" customHeight="false" outlineLevel="0" collapsed="false">
      <c r="A187" s="7" t="n">
        <v>19</v>
      </c>
      <c r="B187" s="86" t="n">
        <v>10.45</v>
      </c>
      <c r="C187" s="86" t="n">
        <v>10.2</v>
      </c>
      <c r="D187" s="86" t="n">
        <v>15.85</v>
      </c>
      <c r="E187" s="86" t="n">
        <v>15.6</v>
      </c>
      <c r="F187" s="86" t="n">
        <v>60.3</v>
      </c>
      <c r="G187" s="86" t="n">
        <v>60.1</v>
      </c>
      <c r="H187" s="88" t="s">
        <v>1509</v>
      </c>
      <c r="I187" s="86" t="n">
        <v>22.74</v>
      </c>
      <c r="J187" s="86" t="n">
        <v>22.5</v>
      </c>
      <c r="K187" s="86" t="n">
        <v>64.07</v>
      </c>
      <c r="L187" s="86" t="n">
        <v>63.9</v>
      </c>
      <c r="M187" s="86" t="n">
        <v>107</v>
      </c>
      <c r="N187" s="86" t="n">
        <v>3.37</v>
      </c>
      <c r="O187" s="86" t="n">
        <v>6.6</v>
      </c>
      <c r="P187" s="86" t="n">
        <v>17.2</v>
      </c>
      <c r="Q187" s="86" t="n">
        <v>19.3</v>
      </c>
      <c r="R187" s="89" t="n">
        <v>22</v>
      </c>
      <c r="T187" s="90" t="n">
        <v>182</v>
      </c>
      <c r="U187" s="91" t="n">
        <v>196</v>
      </c>
      <c r="V187" s="36" t="n">
        <v>684</v>
      </c>
      <c r="W187" s="90" t="n">
        <v>15.68</v>
      </c>
      <c r="X187" s="90" t="n">
        <v>58.82</v>
      </c>
      <c r="Y187" s="90" t="n">
        <v>61.32</v>
      </c>
      <c r="Z187" s="89" t="n">
        <v>99.5</v>
      </c>
      <c r="AD187" s="83" t="n">
        <v>196</v>
      </c>
      <c r="AE187" s="84" t="n">
        <v>106</v>
      </c>
      <c r="AF187" s="85" t="n">
        <v>0.00279131944444444</v>
      </c>
      <c r="AG187" s="85" t="n">
        <v>0.00279131944444444</v>
      </c>
    </row>
    <row r="188" customFormat="false" ht="12.75" hidden="false" customHeight="false" outlineLevel="0" collapsed="false">
      <c r="A188" s="7" t="n">
        <v>18</v>
      </c>
      <c r="B188" s="86" t="n">
        <v>10.5</v>
      </c>
      <c r="C188" s="87"/>
      <c r="D188" s="86" t="n">
        <v>15.9</v>
      </c>
      <c r="E188" s="87"/>
      <c r="F188" s="86" t="n">
        <v>60.65</v>
      </c>
      <c r="G188" s="86" t="n">
        <v>60.4</v>
      </c>
      <c r="H188" s="88" t="s">
        <v>1510</v>
      </c>
      <c r="I188" s="86" t="n">
        <v>22.83</v>
      </c>
      <c r="J188" s="86" t="n">
        <v>22.6</v>
      </c>
      <c r="K188" s="86" t="n">
        <v>64.28</v>
      </c>
      <c r="L188" s="86" t="n">
        <v>64.1</v>
      </c>
      <c r="M188" s="86" t="n">
        <v>106</v>
      </c>
      <c r="N188" s="86" t="n">
        <v>3.33</v>
      </c>
      <c r="O188" s="86" t="n">
        <v>6.5</v>
      </c>
      <c r="P188" s="86" t="n">
        <v>16.9</v>
      </c>
      <c r="Q188" s="86" t="n">
        <v>19</v>
      </c>
      <c r="R188" s="89" t="n">
        <v>21.5</v>
      </c>
      <c r="T188" s="90" t="n">
        <v>183</v>
      </c>
      <c r="U188" s="91" t="n">
        <v>197</v>
      </c>
      <c r="V188" s="36" t="n">
        <v>686</v>
      </c>
      <c r="W188" s="90" t="n">
        <v>15.75</v>
      </c>
      <c r="X188" s="90" t="n">
        <v>59.12</v>
      </c>
      <c r="Y188" s="90" t="n">
        <v>61.62</v>
      </c>
      <c r="AD188" s="83" t="n">
        <v>197</v>
      </c>
      <c r="AE188" s="84" t="n">
        <v>105</v>
      </c>
      <c r="AF188" s="85" t="n">
        <v>0.00280300925925926</v>
      </c>
      <c r="AG188" s="85" t="n">
        <v>0.00280300925925926</v>
      </c>
    </row>
    <row r="189" customFormat="false" ht="12.75" hidden="false" customHeight="false" outlineLevel="0" collapsed="false">
      <c r="A189" s="7" t="n">
        <v>17</v>
      </c>
      <c r="B189" s="86" t="n">
        <v>10.55</v>
      </c>
      <c r="C189" s="86" t="n">
        <v>10.3</v>
      </c>
      <c r="D189" s="86" t="n">
        <v>15.95</v>
      </c>
      <c r="E189" s="86" t="n">
        <v>15.7</v>
      </c>
      <c r="F189" s="86" t="n">
        <v>61</v>
      </c>
      <c r="G189" s="86" t="n">
        <v>60.8</v>
      </c>
      <c r="H189" s="88" t="s">
        <v>1511</v>
      </c>
      <c r="I189" s="86" t="n">
        <v>22.92</v>
      </c>
      <c r="J189" s="86" t="n">
        <v>22.7</v>
      </c>
      <c r="K189" s="86" t="n">
        <v>64.49</v>
      </c>
      <c r="L189" s="86" t="n">
        <v>64.3</v>
      </c>
      <c r="M189" s="86" t="n">
        <v>105</v>
      </c>
      <c r="N189" s="86" t="n">
        <v>3.29</v>
      </c>
      <c r="O189" s="86" t="n">
        <v>6.4</v>
      </c>
      <c r="P189" s="86" t="n">
        <v>16.6</v>
      </c>
      <c r="Q189" s="86" t="n">
        <v>18.7</v>
      </c>
      <c r="R189" s="89" t="n">
        <v>21</v>
      </c>
      <c r="T189" s="90" t="n">
        <v>184</v>
      </c>
      <c r="U189" s="91"/>
      <c r="V189" s="36" t="n">
        <v>687</v>
      </c>
      <c r="W189" s="90" t="n">
        <v>15.83</v>
      </c>
      <c r="X189" s="90" t="n">
        <v>59.4</v>
      </c>
      <c r="Y189" s="90" t="n">
        <v>61.94</v>
      </c>
      <c r="Z189" s="89" t="n">
        <v>100</v>
      </c>
      <c r="AD189" s="83"/>
      <c r="AE189" s="84" t="n">
        <v>104</v>
      </c>
      <c r="AF189" s="85" t="n">
        <v>0.00281469907407407</v>
      </c>
      <c r="AG189" s="85" t="n">
        <v>0.00281469907407407</v>
      </c>
    </row>
    <row r="190" customFormat="false" ht="12.75" hidden="false" customHeight="false" outlineLevel="0" collapsed="false">
      <c r="A190" s="7" t="n">
        <v>16</v>
      </c>
      <c r="B190" s="86" t="n">
        <v>10.6</v>
      </c>
      <c r="C190" s="87"/>
      <c r="D190" s="86" t="n">
        <v>16</v>
      </c>
      <c r="E190" s="86" t="n">
        <v>15.8</v>
      </c>
      <c r="F190" s="86" t="n">
        <v>61.35</v>
      </c>
      <c r="G190" s="86" t="n">
        <v>61.1</v>
      </c>
      <c r="H190" s="88" t="s">
        <v>1512</v>
      </c>
      <c r="I190" s="86" t="n">
        <v>23.01</v>
      </c>
      <c r="J190" s="86" t="n">
        <v>22.8</v>
      </c>
      <c r="K190" s="86" t="n">
        <v>64.7</v>
      </c>
      <c r="L190" s="86" t="n">
        <v>64.5</v>
      </c>
      <c r="M190" s="86" t="n">
        <v>104</v>
      </c>
      <c r="N190" s="86" t="n">
        <v>3.25</v>
      </c>
      <c r="O190" s="86" t="n">
        <v>6.3</v>
      </c>
      <c r="P190" s="86" t="n">
        <v>16.3</v>
      </c>
      <c r="Q190" s="86" t="n">
        <v>18.4</v>
      </c>
      <c r="R190" s="89" t="n">
        <v>20.5</v>
      </c>
      <c r="T190" s="90" t="n">
        <v>185</v>
      </c>
      <c r="U190" s="91" t="n">
        <v>198</v>
      </c>
      <c r="V190" s="36" t="n">
        <v>689</v>
      </c>
      <c r="W190" s="90" t="n">
        <v>15.9</v>
      </c>
      <c r="X190" s="90" t="n">
        <v>59.7</v>
      </c>
      <c r="Y190" s="90" t="n">
        <v>62.24</v>
      </c>
      <c r="Z190" s="92"/>
      <c r="AD190" s="83" t="n">
        <v>198</v>
      </c>
      <c r="AE190" s="84" t="n">
        <v>103</v>
      </c>
      <c r="AF190" s="85" t="n">
        <v>0.00282627314814815</v>
      </c>
      <c r="AG190" s="85" t="n">
        <v>0.00282627314814815</v>
      </c>
    </row>
    <row r="191" customFormat="false" ht="12.75" hidden="false" customHeight="false" outlineLevel="0" collapsed="false">
      <c r="A191" s="7" t="n">
        <v>15</v>
      </c>
      <c r="B191" s="86" t="n">
        <v>10.65</v>
      </c>
      <c r="C191" s="86" t="n">
        <v>10.4</v>
      </c>
      <c r="D191" s="86" t="n">
        <v>16.1</v>
      </c>
      <c r="E191" s="86" t="n">
        <v>15.9</v>
      </c>
      <c r="F191" s="86" t="n">
        <v>61.7</v>
      </c>
      <c r="G191" s="86" t="n">
        <v>61.5</v>
      </c>
      <c r="H191" s="88" t="s">
        <v>1513</v>
      </c>
      <c r="I191" s="86" t="n">
        <v>23.1</v>
      </c>
      <c r="J191" s="86" t="n">
        <v>22.9</v>
      </c>
      <c r="K191" s="86" t="n">
        <v>64.91</v>
      </c>
      <c r="L191" s="86" t="n">
        <v>64.7</v>
      </c>
      <c r="M191" s="86" t="n">
        <v>103</v>
      </c>
      <c r="N191" s="86" t="n">
        <v>3.21</v>
      </c>
      <c r="O191" s="86" t="n">
        <v>6.2</v>
      </c>
      <c r="P191" s="86" t="n">
        <v>16</v>
      </c>
      <c r="Q191" s="86" t="n">
        <v>18.1</v>
      </c>
      <c r="R191" s="89" t="n">
        <v>20</v>
      </c>
      <c r="T191" s="90" t="n">
        <v>186</v>
      </c>
      <c r="U191" s="93"/>
      <c r="V191" s="36" t="n">
        <v>690</v>
      </c>
      <c r="W191" s="90" t="n">
        <v>15.97</v>
      </c>
      <c r="X191" s="90" t="n">
        <v>60</v>
      </c>
      <c r="Y191" s="90" t="n">
        <v>62.54</v>
      </c>
      <c r="Z191" s="89" t="n">
        <v>100.5</v>
      </c>
      <c r="AE191" s="84" t="n">
        <v>102</v>
      </c>
      <c r="AF191" s="85" t="n">
        <v>0.00283796296296296</v>
      </c>
      <c r="AG191" s="85" t="n">
        <v>0.00283796296296296</v>
      </c>
    </row>
    <row r="192" customFormat="false" ht="12.75" hidden="false" customHeight="false" outlineLevel="0" collapsed="false">
      <c r="A192" s="7" t="n">
        <v>14</v>
      </c>
      <c r="B192" s="86" t="n">
        <v>10.7</v>
      </c>
      <c r="C192" s="87"/>
      <c r="D192" s="86" t="n">
        <v>16.2</v>
      </c>
      <c r="E192" s="86" t="n">
        <v>16</v>
      </c>
      <c r="F192" s="86" t="n">
        <v>62.1</v>
      </c>
      <c r="G192" s="86" t="n">
        <v>61.9</v>
      </c>
      <c r="H192" s="88" t="s">
        <v>1514</v>
      </c>
      <c r="I192" s="86" t="n">
        <v>23.19</v>
      </c>
      <c r="J192" s="86" t="n">
        <v>23</v>
      </c>
      <c r="K192" s="86" t="n">
        <v>65.11</v>
      </c>
      <c r="L192" s="86" t="n">
        <v>64.9</v>
      </c>
      <c r="M192" s="86" t="n">
        <v>102</v>
      </c>
      <c r="N192" s="86" t="n">
        <v>3.17</v>
      </c>
      <c r="O192" s="86" t="n">
        <v>6.1</v>
      </c>
      <c r="P192" s="86" t="n">
        <v>15.7</v>
      </c>
      <c r="Q192" s="86" t="n">
        <v>17.8</v>
      </c>
      <c r="R192" s="89" t="n">
        <v>19.5</v>
      </c>
      <c r="T192" s="90" t="n">
        <v>187</v>
      </c>
      <c r="U192" s="91" t="n">
        <v>199</v>
      </c>
      <c r="V192" s="36" t="n">
        <v>692</v>
      </c>
      <c r="W192" s="90" t="n">
        <v>16.05</v>
      </c>
      <c r="X192" s="90" t="n">
        <v>60.3</v>
      </c>
      <c r="Y192" s="90" t="n">
        <v>62.84</v>
      </c>
      <c r="Z192" s="92"/>
      <c r="AD192" s="83" t="n">
        <v>199</v>
      </c>
      <c r="AE192" s="84" t="n">
        <v>101</v>
      </c>
      <c r="AF192" s="85" t="n">
        <v>0.00284965277777778</v>
      </c>
      <c r="AG192" s="85" t="n">
        <v>0.00284965277777778</v>
      </c>
    </row>
    <row r="193" customFormat="false" ht="12.75" hidden="false" customHeight="false" outlineLevel="0" collapsed="false">
      <c r="A193" s="7" t="n">
        <v>13</v>
      </c>
      <c r="B193" s="86" t="n">
        <v>10.75</v>
      </c>
      <c r="C193" s="86" t="n">
        <v>10.5</v>
      </c>
      <c r="D193" s="86" t="n">
        <v>16.3</v>
      </c>
      <c r="E193" s="86" t="n">
        <v>16.1</v>
      </c>
      <c r="F193" s="86" t="n">
        <v>62.5</v>
      </c>
      <c r="G193" s="86" t="n">
        <v>62.3</v>
      </c>
      <c r="H193" s="88" t="s">
        <v>1515</v>
      </c>
      <c r="I193" s="86" t="n">
        <v>23.28</v>
      </c>
      <c r="J193" s="86" t="n">
        <v>23.1</v>
      </c>
      <c r="K193" s="86" t="n">
        <v>65.31</v>
      </c>
      <c r="L193" s="86" t="n">
        <v>65.1</v>
      </c>
      <c r="M193" s="86" t="n">
        <v>101</v>
      </c>
      <c r="N193" s="86" t="n">
        <v>3.12</v>
      </c>
      <c r="O193" s="86" t="n">
        <v>6</v>
      </c>
      <c r="P193" s="86" t="n">
        <v>15.4</v>
      </c>
      <c r="Q193" s="86" t="n">
        <v>17.5</v>
      </c>
      <c r="R193" s="89" t="n">
        <v>19</v>
      </c>
      <c r="T193" s="90" t="n">
        <v>188</v>
      </c>
      <c r="U193" s="91" t="n">
        <v>200</v>
      </c>
      <c r="V193" s="36" t="n">
        <v>694</v>
      </c>
      <c r="W193" s="90" t="n">
        <v>16.12</v>
      </c>
      <c r="X193" s="90" t="n">
        <v>60.6</v>
      </c>
      <c r="Y193" s="90" t="n">
        <v>63.14</v>
      </c>
      <c r="Z193" s="89" t="n">
        <v>101</v>
      </c>
      <c r="AD193" s="83" t="n">
        <v>200</v>
      </c>
      <c r="AE193" s="84" t="n">
        <v>100</v>
      </c>
      <c r="AF193" s="85" t="n">
        <v>0.00287395833333333</v>
      </c>
      <c r="AG193" s="85" t="n">
        <v>0.00287395833333333</v>
      </c>
    </row>
    <row r="194" customFormat="false" ht="12.75" hidden="false" customHeight="false" outlineLevel="0" collapsed="false">
      <c r="A194" s="7" t="n">
        <v>12</v>
      </c>
      <c r="B194" s="86" t="n">
        <v>10.8</v>
      </c>
      <c r="C194" s="87"/>
      <c r="D194" s="86" t="n">
        <v>16.4</v>
      </c>
      <c r="E194" s="86" t="n">
        <v>16.2</v>
      </c>
      <c r="F194" s="86" t="n">
        <v>62.9</v>
      </c>
      <c r="G194" s="86" t="n">
        <v>62.7</v>
      </c>
      <c r="H194" s="88" t="s">
        <v>1516</v>
      </c>
      <c r="I194" s="86" t="n">
        <v>23.45</v>
      </c>
      <c r="J194" s="86" t="n">
        <v>23.2</v>
      </c>
      <c r="K194" s="86" t="n">
        <v>65.7</v>
      </c>
      <c r="L194" s="86" t="n">
        <v>65.5</v>
      </c>
      <c r="M194" s="86" t="n">
        <v>1</v>
      </c>
      <c r="N194" s="86" t="n">
        <v>3.07</v>
      </c>
      <c r="O194" s="86" t="n">
        <v>5.9</v>
      </c>
      <c r="P194" s="86" t="n">
        <v>15.05</v>
      </c>
      <c r="Q194" s="86" t="n">
        <v>17.2</v>
      </c>
      <c r="R194" s="89" t="n">
        <v>18.5</v>
      </c>
      <c r="T194" s="90" t="n">
        <v>189</v>
      </c>
      <c r="U194" s="91"/>
      <c r="V194" s="36" t="n">
        <v>695</v>
      </c>
      <c r="W194" s="90" t="n">
        <v>16.19</v>
      </c>
      <c r="X194" s="90" t="n">
        <v>60.9</v>
      </c>
      <c r="Y194" s="90" t="n">
        <v>63.44</v>
      </c>
      <c r="Z194" s="92"/>
      <c r="AD194" s="83"/>
      <c r="AE194" s="84" t="n">
        <v>99</v>
      </c>
      <c r="AF194" s="85" t="n">
        <v>0.00289826388888889</v>
      </c>
      <c r="AG194" s="85" t="n">
        <v>0.00289826388888889</v>
      </c>
    </row>
    <row r="195" customFormat="false" ht="12.75" hidden="false" customHeight="false" outlineLevel="0" collapsed="false">
      <c r="A195" s="7" t="n">
        <v>11</v>
      </c>
      <c r="B195" s="86" t="n">
        <v>10.85</v>
      </c>
      <c r="C195" s="86" t="n">
        <v>10.6</v>
      </c>
      <c r="D195" s="86" t="n">
        <v>16.5</v>
      </c>
      <c r="E195" s="86" t="n">
        <v>16.3</v>
      </c>
      <c r="F195" s="86" t="n">
        <v>63.4</v>
      </c>
      <c r="G195" s="86" t="n">
        <v>63.2</v>
      </c>
      <c r="H195" s="88" t="s">
        <v>1517</v>
      </c>
      <c r="I195" s="86" t="n">
        <v>23.62</v>
      </c>
      <c r="J195" s="86" t="n">
        <v>23.4</v>
      </c>
      <c r="K195" s="86" t="n">
        <v>66.09</v>
      </c>
      <c r="L195" s="86" t="n">
        <v>65.9</v>
      </c>
      <c r="M195" s="86" t="n">
        <v>99</v>
      </c>
      <c r="N195" s="86" t="n">
        <v>3.02</v>
      </c>
      <c r="O195" s="86" t="n">
        <v>5.8</v>
      </c>
      <c r="P195" s="86" t="n">
        <v>14.7</v>
      </c>
      <c r="Q195" s="86" t="n">
        <v>16.9</v>
      </c>
      <c r="R195" s="89" t="n">
        <v>18</v>
      </c>
      <c r="T195" s="90" t="n">
        <v>190</v>
      </c>
      <c r="U195" s="91" t="n">
        <v>201</v>
      </c>
      <c r="V195" s="36" t="n">
        <v>697</v>
      </c>
      <c r="W195" s="90" t="n">
        <v>16.27</v>
      </c>
      <c r="X195" s="90" t="n">
        <v>61.2</v>
      </c>
      <c r="Y195" s="90" t="n">
        <v>63.74</v>
      </c>
      <c r="Z195" s="89" t="n">
        <v>101.5</v>
      </c>
      <c r="AD195" s="83" t="n">
        <v>201</v>
      </c>
      <c r="AE195" s="84" t="n">
        <v>98</v>
      </c>
      <c r="AF195" s="85" t="n">
        <v>0.00292256944444444</v>
      </c>
      <c r="AG195" s="85" t="n">
        <v>0.00292256944444444</v>
      </c>
    </row>
    <row r="196" customFormat="false" ht="12.75" hidden="false" customHeight="false" outlineLevel="0" collapsed="false">
      <c r="A196" s="7" t="n">
        <v>10</v>
      </c>
      <c r="B196" s="86" t="n">
        <v>10.9</v>
      </c>
      <c r="C196" s="87"/>
      <c r="D196" s="86" t="n">
        <v>16.6</v>
      </c>
      <c r="E196" s="86" t="n">
        <v>16.4</v>
      </c>
      <c r="F196" s="86" t="n">
        <v>63.9</v>
      </c>
      <c r="G196" s="86" t="n">
        <v>63.7</v>
      </c>
      <c r="H196" s="88" t="s">
        <v>1518</v>
      </c>
      <c r="I196" s="86" t="n">
        <v>23.79</v>
      </c>
      <c r="J196" s="86" t="n">
        <v>23.6</v>
      </c>
      <c r="K196" s="86" t="n">
        <v>66.48</v>
      </c>
      <c r="L196" s="86" t="n">
        <v>66.3</v>
      </c>
      <c r="M196" s="86" t="n">
        <v>98</v>
      </c>
      <c r="N196" s="86" t="n">
        <v>2.97</v>
      </c>
      <c r="O196" s="86" t="n">
        <v>5.7</v>
      </c>
      <c r="P196" s="86" t="n">
        <v>14.35</v>
      </c>
      <c r="Q196" s="86" t="n">
        <v>16.6</v>
      </c>
      <c r="R196" s="89" t="n">
        <v>17.5</v>
      </c>
      <c r="T196" s="90" t="n">
        <v>191</v>
      </c>
      <c r="U196" s="91"/>
      <c r="V196" s="36" t="n">
        <v>698</v>
      </c>
      <c r="W196" s="90" t="n">
        <v>16.34</v>
      </c>
      <c r="X196" s="90" t="n">
        <v>61.5</v>
      </c>
      <c r="Y196" s="90" t="n">
        <v>64.06</v>
      </c>
      <c r="Z196" s="92"/>
      <c r="AD196" s="83"/>
      <c r="AE196" s="84" t="n">
        <v>97</v>
      </c>
      <c r="AF196" s="85" t="n">
        <v>0.002946875</v>
      </c>
      <c r="AG196" s="85" t="n">
        <v>0.002946875</v>
      </c>
    </row>
    <row r="197" customFormat="false" ht="12.75" hidden="false" customHeight="false" outlineLevel="0" collapsed="false">
      <c r="A197" s="7" t="n">
        <v>9</v>
      </c>
      <c r="B197" s="86" t="n">
        <v>10.95</v>
      </c>
      <c r="C197" s="86" t="n">
        <v>10.7</v>
      </c>
      <c r="D197" s="86" t="n">
        <v>16.7</v>
      </c>
      <c r="E197" s="86" t="n">
        <v>16.5</v>
      </c>
      <c r="F197" s="86" t="n">
        <v>64.4</v>
      </c>
      <c r="G197" s="86" t="n">
        <v>64.2</v>
      </c>
      <c r="H197" s="88" t="s">
        <v>1519</v>
      </c>
      <c r="I197" s="86" t="n">
        <v>23.96</v>
      </c>
      <c r="J197" s="86" t="n">
        <v>23.8</v>
      </c>
      <c r="K197" s="86" t="n">
        <v>66.87</v>
      </c>
      <c r="L197" s="86" t="n">
        <v>66.7</v>
      </c>
      <c r="M197" s="86" t="n">
        <v>97</v>
      </c>
      <c r="N197" s="86" t="n">
        <v>2.9</v>
      </c>
      <c r="O197" s="86" t="n">
        <v>5.6</v>
      </c>
      <c r="P197" s="86" t="n">
        <v>14</v>
      </c>
      <c r="Q197" s="86" t="n">
        <v>16.2</v>
      </c>
      <c r="R197" s="89" t="n">
        <v>17</v>
      </c>
      <c r="T197" s="90" t="n">
        <v>192</v>
      </c>
      <c r="U197" s="91" t="n">
        <v>202</v>
      </c>
      <c r="V197" s="36" t="n">
        <v>700</v>
      </c>
      <c r="W197" s="90" t="n">
        <v>16.41</v>
      </c>
      <c r="X197" s="90" t="n">
        <v>61.78</v>
      </c>
      <c r="Y197" s="90" t="n">
        <v>64.36</v>
      </c>
      <c r="Z197" s="89" t="n">
        <v>102</v>
      </c>
      <c r="AD197" s="83" t="n">
        <v>202</v>
      </c>
      <c r="AE197" s="84" t="n">
        <v>95</v>
      </c>
      <c r="AF197" s="85" t="n">
        <v>0.00297118055555556</v>
      </c>
      <c r="AG197" s="85" t="n">
        <v>0.00297118055555556</v>
      </c>
    </row>
    <row r="198" customFormat="false" ht="12.75" hidden="false" customHeight="false" outlineLevel="0" collapsed="false">
      <c r="A198" s="7" t="n">
        <v>8</v>
      </c>
      <c r="B198" s="86" t="n">
        <v>11</v>
      </c>
      <c r="C198" s="87"/>
      <c r="D198" s="86" t="n">
        <v>16.8</v>
      </c>
      <c r="E198" s="86" t="n">
        <v>16.6</v>
      </c>
      <c r="F198" s="86" t="n">
        <v>64.9</v>
      </c>
      <c r="G198" s="86" t="n">
        <v>64.7</v>
      </c>
      <c r="H198" s="88" t="s">
        <v>1520</v>
      </c>
      <c r="I198" s="86" t="n">
        <v>24.13</v>
      </c>
      <c r="J198" s="86" t="n">
        <v>23.9</v>
      </c>
      <c r="K198" s="86" t="n">
        <v>67.26</v>
      </c>
      <c r="L198" s="86" t="n">
        <v>67.1</v>
      </c>
      <c r="M198" s="86" t="n">
        <v>95</v>
      </c>
      <c r="N198" s="86" t="n">
        <v>2.83</v>
      </c>
      <c r="O198" s="86" t="n">
        <v>5.5</v>
      </c>
      <c r="P198" s="86" t="n">
        <v>13.65</v>
      </c>
      <c r="Q198" s="86" t="n">
        <v>15.8</v>
      </c>
      <c r="R198" s="89" t="n">
        <v>16.5</v>
      </c>
      <c r="T198" s="90" t="n">
        <v>193</v>
      </c>
      <c r="U198" s="91"/>
      <c r="V198" s="36" t="n">
        <v>701</v>
      </c>
      <c r="W198" s="90" t="n">
        <v>16.48</v>
      </c>
      <c r="X198" s="90" t="n">
        <v>62.08</v>
      </c>
      <c r="Y198" s="90" t="n">
        <v>64.66</v>
      </c>
      <c r="Z198" s="92"/>
      <c r="AD198" s="83"/>
      <c r="AE198" s="84" t="n">
        <v>93</v>
      </c>
      <c r="AF198" s="85" t="n">
        <v>0.00299548611111111</v>
      </c>
      <c r="AG198" s="85" t="n">
        <v>0.00299548611111111</v>
      </c>
    </row>
    <row r="199" customFormat="false" ht="12.75" hidden="false" customHeight="false" outlineLevel="0" collapsed="false">
      <c r="A199" s="7" t="n">
        <v>7</v>
      </c>
      <c r="B199" s="86" t="n">
        <v>11.05</v>
      </c>
      <c r="C199" s="86" t="n">
        <v>10.8</v>
      </c>
      <c r="D199" s="86" t="n">
        <v>16.9</v>
      </c>
      <c r="E199" s="86" t="n">
        <v>16.7</v>
      </c>
      <c r="F199" s="86" t="n">
        <v>65.5</v>
      </c>
      <c r="G199" s="86" t="n">
        <v>65.3</v>
      </c>
      <c r="H199" s="88" t="s">
        <v>1521</v>
      </c>
      <c r="I199" s="86" t="n">
        <v>24.3</v>
      </c>
      <c r="J199" s="86" t="n">
        <v>24.1</v>
      </c>
      <c r="K199" s="86" t="n">
        <v>67.65</v>
      </c>
      <c r="L199" s="86" t="n">
        <v>67.4</v>
      </c>
      <c r="M199" s="86" t="n">
        <v>93</v>
      </c>
      <c r="N199" s="86" t="n">
        <v>2.76</v>
      </c>
      <c r="O199" s="86" t="n">
        <v>5.4</v>
      </c>
      <c r="P199" s="86" t="n">
        <v>13.3</v>
      </c>
      <c r="Q199" s="86" t="n">
        <v>15.3</v>
      </c>
      <c r="R199" s="89" t="n">
        <v>16</v>
      </c>
      <c r="T199" s="90" t="n">
        <v>194</v>
      </c>
      <c r="U199" s="91" t="n">
        <v>203</v>
      </c>
      <c r="V199" s="36" t="n">
        <v>703</v>
      </c>
      <c r="W199" s="90" t="n">
        <v>16.56</v>
      </c>
      <c r="X199" s="90" t="n">
        <v>62.38</v>
      </c>
      <c r="Y199" s="90" t="n">
        <v>64.96</v>
      </c>
      <c r="Z199" s="89" t="n">
        <v>102.5</v>
      </c>
      <c r="AD199" s="83" t="n">
        <v>203</v>
      </c>
      <c r="AE199" s="84" t="n">
        <v>91</v>
      </c>
      <c r="AF199" s="85" t="n">
        <v>0.00301979166666667</v>
      </c>
      <c r="AG199" s="85" t="n">
        <v>0.00301979166666667</v>
      </c>
    </row>
    <row r="200" customFormat="false" ht="12.75" hidden="false" customHeight="false" outlineLevel="0" collapsed="false">
      <c r="A200" s="7" t="n">
        <v>6</v>
      </c>
      <c r="B200" s="86" t="n">
        <v>11.1</v>
      </c>
      <c r="C200" s="87"/>
      <c r="D200" s="86" t="n">
        <v>17</v>
      </c>
      <c r="E200" s="86" t="n">
        <v>16.8</v>
      </c>
      <c r="F200" s="86" t="n">
        <v>66.1</v>
      </c>
      <c r="G200" s="86" t="n">
        <v>65.9</v>
      </c>
      <c r="H200" s="88" t="s">
        <v>1522</v>
      </c>
      <c r="I200" s="86" t="n">
        <v>24.47</v>
      </c>
      <c r="J200" s="86" t="n">
        <v>24.3</v>
      </c>
      <c r="K200" s="86" t="n">
        <v>68.04</v>
      </c>
      <c r="L200" s="86" t="n">
        <v>67.8</v>
      </c>
      <c r="M200" s="86" t="n">
        <v>91</v>
      </c>
      <c r="N200" s="86" t="n">
        <v>2.68</v>
      </c>
      <c r="O200" s="86" t="n">
        <v>5.3</v>
      </c>
      <c r="P200" s="86" t="n">
        <v>12.9</v>
      </c>
      <c r="Q200" s="86" t="n">
        <v>14.8</v>
      </c>
      <c r="R200" s="89" t="n">
        <v>15.5</v>
      </c>
      <c r="T200" s="90" t="n">
        <v>195</v>
      </c>
      <c r="U200" s="91"/>
      <c r="V200" s="36" t="n">
        <v>705</v>
      </c>
      <c r="W200" s="90" t="n">
        <v>16.63</v>
      </c>
      <c r="X200" s="90" t="n">
        <v>62.68</v>
      </c>
      <c r="Y200" s="90" t="n">
        <v>65.26</v>
      </c>
      <c r="Z200" s="92"/>
      <c r="AD200" s="83"/>
      <c r="AE200" s="84" t="n">
        <v>89</v>
      </c>
      <c r="AF200" s="85" t="n">
        <v>0.00303252314814815</v>
      </c>
      <c r="AG200" s="85" t="n">
        <v>0.00303252314814815</v>
      </c>
    </row>
    <row r="201" customFormat="false" ht="12.75" hidden="false" customHeight="false" outlineLevel="0" collapsed="false">
      <c r="A201" s="7" t="n">
        <v>5</v>
      </c>
      <c r="B201" s="86" t="n">
        <v>11.15</v>
      </c>
      <c r="C201" s="86" t="n">
        <v>10.9</v>
      </c>
      <c r="D201" s="86" t="n">
        <v>17.1</v>
      </c>
      <c r="E201" s="86" t="n">
        <v>16.9</v>
      </c>
      <c r="F201" s="86" t="n">
        <v>66.75</v>
      </c>
      <c r="G201" s="86" t="n">
        <v>66.5</v>
      </c>
      <c r="H201" s="88" t="s">
        <v>1523</v>
      </c>
      <c r="I201" s="86" t="n">
        <v>24.64</v>
      </c>
      <c r="J201" s="86" t="n">
        <v>24.4</v>
      </c>
      <c r="K201" s="86" t="n">
        <v>68.43</v>
      </c>
      <c r="L201" s="86" t="n">
        <v>68.2</v>
      </c>
      <c r="M201" s="86" t="n">
        <v>89</v>
      </c>
      <c r="N201" s="86" t="n">
        <v>2.6</v>
      </c>
      <c r="O201" s="86" t="n">
        <v>5.15</v>
      </c>
      <c r="P201" s="86" t="n">
        <v>12.5</v>
      </c>
      <c r="Q201" s="86" t="n">
        <v>14.2</v>
      </c>
      <c r="R201" s="89" t="n">
        <v>15</v>
      </c>
      <c r="T201" s="90" t="n">
        <v>196</v>
      </c>
      <c r="U201" s="91" t="n">
        <v>204</v>
      </c>
      <c r="V201" s="36" t="n">
        <v>706</v>
      </c>
      <c r="W201" s="90" t="n">
        <v>16.7</v>
      </c>
      <c r="X201" s="90" t="n">
        <v>62.98</v>
      </c>
      <c r="Y201" s="90" t="n">
        <v>65.56</v>
      </c>
      <c r="Z201" s="89" t="n">
        <v>103</v>
      </c>
      <c r="AD201" s="83" t="n">
        <v>204</v>
      </c>
      <c r="AE201" s="84" t="n">
        <v>87</v>
      </c>
      <c r="AF201" s="85" t="n">
        <v>0.0030568287037037</v>
      </c>
      <c r="AG201" s="85" t="n">
        <v>0.0030568287037037</v>
      </c>
    </row>
    <row r="202" customFormat="false" ht="12.75" hidden="false" customHeight="false" outlineLevel="0" collapsed="false">
      <c r="A202" s="7" t="n">
        <v>4</v>
      </c>
      <c r="B202" s="86" t="n">
        <v>11.2</v>
      </c>
      <c r="C202" s="86" t="n">
        <v>11</v>
      </c>
      <c r="D202" s="86" t="n">
        <v>17.2</v>
      </c>
      <c r="E202" s="86" t="n">
        <v>17</v>
      </c>
      <c r="F202" s="86" t="n">
        <v>67.45</v>
      </c>
      <c r="G202" s="86" t="n">
        <v>67.2</v>
      </c>
      <c r="H202" s="88" t="s">
        <v>1524</v>
      </c>
      <c r="I202" s="86" t="n">
        <v>24.81</v>
      </c>
      <c r="J202" s="86" t="n">
        <v>24.6</v>
      </c>
      <c r="K202" s="86" t="n">
        <v>68.82</v>
      </c>
      <c r="L202" s="86" t="n">
        <v>68.6</v>
      </c>
      <c r="M202" s="86" t="n">
        <v>87</v>
      </c>
      <c r="N202" s="86" t="n">
        <v>2.5</v>
      </c>
      <c r="O202" s="86" t="n">
        <v>5</v>
      </c>
      <c r="P202" s="86" t="n">
        <v>12.1</v>
      </c>
      <c r="Q202" s="86" t="n">
        <v>13.6</v>
      </c>
      <c r="R202" s="89" t="n">
        <v>14.5</v>
      </c>
      <c r="T202" s="90" t="n">
        <v>197</v>
      </c>
      <c r="U202" s="91"/>
      <c r="V202" s="36" t="n">
        <v>708</v>
      </c>
      <c r="W202" s="90" t="n">
        <v>16.78</v>
      </c>
      <c r="X202" s="90" t="n">
        <v>63.28</v>
      </c>
      <c r="Y202" s="90" t="n">
        <v>65.86</v>
      </c>
      <c r="Z202" s="92"/>
      <c r="AD202" s="83"/>
      <c r="AE202" s="84" t="n">
        <v>85</v>
      </c>
      <c r="AF202" s="85" t="n">
        <v>0.00307650462962963</v>
      </c>
      <c r="AG202" s="85" t="n">
        <v>0.00307650462962963</v>
      </c>
    </row>
    <row r="203" customFormat="false" ht="12.75" hidden="false" customHeight="false" outlineLevel="0" collapsed="false">
      <c r="A203" s="7" t="n">
        <v>3</v>
      </c>
      <c r="B203" s="86" t="n">
        <v>11.3</v>
      </c>
      <c r="C203" s="86" t="n">
        <v>11.1</v>
      </c>
      <c r="D203" s="86" t="n">
        <v>17.3</v>
      </c>
      <c r="E203" s="86" t="n">
        <v>17.1</v>
      </c>
      <c r="F203" s="86" t="n">
        <v>68.2</v>
      </c>
      <c r="G203" s="86" t="n">
        <v>68</v>
      </c>
      <c r="H203" s="88" t="s">
        <v>1525</v>
      </c>
      <c r="I203" s="86" t="n">
        <v>24.98</v>
      </c>
      <c r="J203" s="86" t="n">
        <v>24.8</v>
      </c>
      <c r="K203" s="86" t="n">
        <v>69.21</v>
      </c>
      <c r="L203" s="86" t="n">
        <v>69</v>
      </c>
      <c r="M203" s="86" t="n">
        <v>85</v>
      </c>
      <c r="N203" s="86" t="n">
        <v>2.4</v>
      </c>
      <c r="O203" s="86" t="n">
        <v>4.85</v>
      </c>
      <c r="P203" s="86" t="n">
        <v>11.6</v>
      </c>
      <c r="Q203" s="86" t="n">
        <v>12.8</v>
      </c>
      <c r="R203" s="89" t="n">
        <v>14</v>
      </c>
      <c r="T203" s="90" t="n">
        <v>198</v>
      </c>
      <c r="U203" s="91" t="n">
        <v>205</v>
      </c>
      <c r="V203" s="36" t="n">
        <v>709</v>
      </c>
      <c r="W203" s="90" t="n">
        <v>16.85</v>
      </c>
      <c r="X203" s="90" t="n">
        <v>63.58</v>
      </c>
      <c r="Y203" s="90" t="n">
        <v>66.16</v>
      </c>
      <c r="Z203" s="89" t="n">
        <v>103.5</v>
      </c>
      <c r="AD203" s="83" t="n">
        <v>205</v>
      </c>
      <c r="AE203" s="84" t="n">
        <v>83</v>
      </c>
      <c r="AF203" s="85" t="n">
        <v>0.00309618055555556</v>
      </c>
      <c r="AG203" s="85" t="n">
        <v>0.00309618055555556</v>
      </c>
    </row>
    <row r="204" customFormat="false" ht="12.75" hidden="false" customHeight="false" outlineLevel="0" collapsed="false">
      <c r="A204" s="7" t="n">
        <v>2</v>
      </c>
      <c r="B204" s="86" t="n">
        <v>11.45</v>
      </c>
      <c r="C204" s="86" t="n">
        <v>11.2</v>
      </c>
      <c r="D204" s="86" t="n">
        <v>17.5</v>
      </c>
      <c r="E204" s="86" t="n">
        <v>17.3</v>
      </c>
      <c r="F204" s="86" t="n">
        <v>68.95</v>
      </c>
      <c r="G204" s="86" t="n">
        <v>68.7</v>
      </c>
      <c r="H204" s="88" t="s">
        <v>1526</v>
      </c>
      <c r="I204" s="86" t="n">
        <v>25.12</v>
      </c>
      <c r="J204" s="86" t="n">
        <v>24.9</v>
      </c>
      <c r="K204" s="86" t="n">
        <v>69.6</v>
      </c>
      <c r="L204" s="86" t="n">
        <v>69.4</v>
      </c>
      <c r="M204" s="86" t="n">
        <v>83</v>
      </c>
      <c r="N204" s="86" t="n">
        <v>2.25</v>
      </c>
      <c r="O204" s="86" t="n">
        <v>4.7</v>
      </c>
      <c r="P204" s="86" t="n">
        <v>11</v>
      </c>
      <c r="Q204" s="86" t="n">
        <v>11.8</v>
      </c>
      <c r="R204" s="89" t="n">
        <v>13.5</v>
      </c>
      <c r="T204" s="90" t="n">
        <v>199</v>
      </c>
      <c r="U204" s="91"/>
      <c r="V204" s="36" t="n">
        <v>711</v>
      </c>
      <c r="W204" s="90" t="n">
        <v>16.92</v>
      </c>
      <c r="X204" s="90" t="n">
        <v>63.86</v>
      </c>
      <c r="Y204" s="90" t="n">
        <v>66.46</v>
      </c>
      <c r="Z204" s="92"/>
      <c r="AD204" s="83"/>
      <c r="AE204" s="84" t="n">
        <v>80</v>
      </c>
      <c r="AF204" s="85" t="n">
        <v>0.00311631944444444</v>
      </c>
      <c r="AG204" s="85" t="n">
        <v>0.00311631944444444</v>
      </c>
    </row>
    <row r="205" customFormat="false" ht="11.25" hidden="false" customHeight="false" outlineLevel="0" collapsed="false">
      <c r="A205" s="7" t="n">
        <v>1</v>
      </c>
      <c r="B205" s="86" t="n">
        <v>11.6</v>
      </c>
      <c r="C205" s="86" t="n">
        <v>11.4</v>
      </c>
      <c r="D205" s="86" t="n">
        <v>17.75</v>
      </c>
      <c r="E205" s="86" t="n">
        <v>17.4</v>
      </c>
      <c r="F205" s="86" t="n">
        <v>69.75</v>
      </c>
      <c r="G205" s="86" t="n">
        <v>69.5</v>
      </c>
      <c r="H205" s="88" t="s">
        <v>1527</v>
      </c>
      <c r="I205" s="86" t="n">
        <v>25.25</v>
      </c>
      <c r="J205" s="86" t="n">
        <v>25</v>
      </c>
      <c r="K205" s="86" t="n">
        <v>70</v>
      </c>
      <c r="L205" s="86" t="n">
        <v>69.8</v>
      </c>
      <c r="M205" s="86" t="n">
        <v>8</v>
      </c>
      <c r="N205" s="86" t="n">
        <v>2.1</v>
      </c>
      <c r="O205" s="86" t="n">
        <v>4.5</v>
      </c>
      <c r="P205" s="86" t="n">
        <v>10.2</v>
      </c>
      <c r="Q205" s="86" t="n">
        <v>10.8</v>
      </c>
      <c r="R205" s="89" t="n">
        <v>13</v>
      </c>
      <c r="T205" s="90" t="n">
        <v>200</v>
      </c>
      <c r="U205" s="91" t="n">
        <v>206</v>
      </c>
      <c r="V205" s="36" t="n">
        <v>712</v>
      </c>
      <c r="W205" s="90" t="n">
        <v>16.99</v>
      </c>
      <c r="X205" s="90" t="n">
        <v>64.19</v>
      </c>
      <c r="Y205" s="90" t="n">
        <v>66.78</v>
      </c>
      <c r="Z205" s="89" t="n">
        <v>104</v>
      </c>
      <c r="AD205" s="83" t="n">
        <v>206</v>
      </c>
      <c r="AE205" s="84" t="n">
        <v>79</v>
      </c>
    </row>
    <row r="206" customFormat="false" ht="12.75" hidden="false" customHeight="false" outlineLevel="0" collapsed="false">
      <c r="A206" s="1" t="n">
        <v>0</v>
      </c>
      <c r="B206" s="1" t="n">
        <v>10.94</v>
      </c>
      <c r="C206" s="1" t="n">
        <v>10.7</v>
      </c>
      <c r="D206" s="1" t="n">
        <v>0</v>
      </c>
      <c r="E206" s="1" t="n">
        <v>0</v>
      </c>
      <c r="F206" s="1" t="n">
        <v>0</v>
      </c>
      <c r="G206" s="1" t="n">
        <v>0</v>
      </c>
      <c r="H206" s="4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65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T206" s="90" t="n">
        <v>0</v>
      </c>
      <c r="AD206" s="94" t="n">
        <v>207</v>
      </c>
    </row>
    <row r="207" customFormat="false" ht="11.25" hidden="false" customHeight="false" outlineLevel="0" collapsed="false">
      <c r="A207" s="1" t="n">
        <v>0</v>
      </c>
      <c r="C207" s="1" t="n">
        <v>0</v>
      </c>
    </row>
  </sheetData>
  <sheetProtection sheet="true" password="f6e5" objects="true" scenarios="true"/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8" zeroHeight="false" outlineLevelRow="0" outlineLevelCol="0"/>
  <cols>
    <col collapsed="false" customWidth="true" hidden="false" outlineLevel="0" max="1" min="1" style="95" width="31.99"/>
    <col collapsed="false" customWidth="true" hidden="false" outlineLevel="0" max="2" min="2" style="96" width="12.14"/>
    <col collapsed="false" customWidth="true" hidden="false" outlineLevel="0" max="3" min="3" style="97" width="8.14"/>
    <col collapsed="false" customWidth="true" hidden="false" outlineLevel="0" max="4" min="4" style="98" width="7.85"/>
    <col collapsed="false" customWidth="true" hidden="false" outlineLevel="0" max="5" min="5" style="99" width="8.85"/>
    <col collapsed="false" customWidth="true" hidden="false" outlineLevel="0" max="6" min="6" style="100" width="10.28"/>
    <col collapsed="false" customWidth="true" hidden="false" outlineLevel="0" max="7" min="7" style="101" width="8.41"/>
    <col collapsed="false" customWidth="true" hidden="false" outlineLevel="0" max="8" min="8" style="102" width="9.41"/>
    <col collapsed="false" customWidth="true" hidden="false" outlineLevel="0" max="9" min="9" style="103" width="7.42"/>
    <col collapsed="false" customWidth="true" hidden="false" outlineLevel="0" max="10" min="10" style="104" width="9.99"/>
    <col collapsed="false" customWidth="false" hidden="false" outlineLevel="0" max="257" min="11" style="95" width="9.14"/>
  </cols>
  <sheetData>
    <row r="1" s="107" customFormat="true" ht="20.25" hidden="false" customHeight="false" outlineLevel="0" collapsed="false">
      <c r="A1" s="105" t="s">
        <v>1528</v>
      </c>
      <c r="B1" s="105"/>
      <c r="C1" s="105"/>
      <c r="D1" s="105"/>
      <c r="E1" s="105"/>
      <c r="F1" s="105"/>
      <c r="G1" s="105"/>
      <c r="H1" s="105"/>
      <c r="I1" s="105"/>
      <c r="J1" s="105"/>
      <c r="K1" s="106"/>
    </row>
    <row r="2" s="115" customFormat="true" ht="77.25" hidden="false" customHeight="true" outlineLevel="0" collapsed="false">
      <c r="A2" s="108" t="s">
        <v>1529</v>
      </c>
      <c r="B2" s="109" t="s">
        <v>1530</v>
      </c>
      <c r="C2" s="110" t="s">
        <v>1531</v>
      </c>
      <c r="D2" s="111" t="s">
        <v>1532</v>
      </c>
      <c r="E2" s="112" t="s">
        <v>1531</v>
      </c>
      <c r="F2" s="113" t="s">
        <v>1533</v>
      </c>
      <c r="G2" s="112" t="s">
        <v>1531</v>
      </c>
      <c r="H2" s="111" t="s">
        <v>1534</v>
      </c>
      <c r="I2" s="110" t="s">
        <v>1531</v>
      </c>
      <c r="J2" s="114" t="s">
        <v>1535</v>
      </c>
    </row>
    <row r="3" customFormat="false" ht="18" hidden="false" customHeight="true" outlineLevel="0" collapsed="false">
      <c r="A3" s="116" t="s">
        <v>1536</v>
      </c>
      <c r="B3" s="117" t="n">
        <v>8.44</v>
      </c>
      <c r="C3" s="118" t="n">
        <f aca="false">LOOKUP(B3,DZIEWCZĘTA!$B$6:$B$205,DZIEWCZĘTA!$A$6:$A$206)</f>
        <v>152</v>
      </c>
      <c r="D3" s="119" t="n">
        <v>435</v>
      </c>
      <c r="E3" s="120" t="n">
        <f aca="false">LOOKUP(D3,DZIEWCZĘTA!$W$6:$W$205,DZIEWCZĘTA!$U$6:$U$206)</f>
        <v>72</v>
      </c>
      <c r="F3" s="117" t="n">
        <v>0.55</v>
      </c>
      <c r="G3" s="120" t="n">
        <v>40</v>
      </c>
      <c r="H3" s="119" t="n">
        <v>36</v>
      </c>
      <c r="I3" s="118" t="n">
        <f aca="false">LOOKUP(H3,DZIEWCZĘTA!$AA10:$AA218,DZIEWCZĘTA!$U10:$U218)</f>
        <v>46</v>
      </c>
      <c r="J3" s="121" t="n">
        <f aca="false">C3+E3+G3+I3</f>
        <v>310</v>
      </c>
    </row>
    <row r="4" customFormat="false" ht="18.75" hidden="false" customHeight="true" outlineLevel="0" collapsed="false">
      <c r="A4" s="116" t="s">
        <v>1536</v>
      </c>
      <c r="B4" s="117" t="n">
        <v>9.25</v>
      </c>
      <c r="C4" s="118" t="n">
        <f aca="false">LOOKUP(B4,DZIEWCZĘTA!$B$6:$B$205,DZIEWCZĘTA!$A$6:$A$206)</f>
        <v>78</v>
      </c>
      <c r="D4" s="119" t="n">
        <v>365</v>
      </c>
      <c r="E4" s="120" t="n">
        <f aca="false">LOOKUP(D4,DZIEWCZĘTA!$W$6:$W$205,DZIEWCZĘTA!$U$6:$U$206)</f>
        <v>42</v>
      </c>
      <c r="F4" s="122" t="n">
        <v>1</v>
      </c>
      <c r="G4" s="120" t="n">
        <v>38</v>
      </c>
      <c r="H4" s="119" t="n">
        <v>41</v>
      </c>
      <c r="I4" s="118" t="n">
        <f aca="false">LOOKUP(H4,DZIEWCZĘTA!$AA5:$AA213,DZIEWCZĘTA!$U5:$U213)</f>
        <v>53</v>
      </c>
      <c r="J4" s="121" t="n">
        <f aca="false">C4+E4+G4+I4</f>
        <v>211</v>
      </c>
    </row>
    <row r="5" customFormat="false" ht="18" hidden="false" customHeight="true" outlineLevel="0" collapsed="false">
      <c r="A5" s="116" t="s">
        <v>1536</v>
      </c>
      <c r="B5" s="117" t="n">
        <v>9.18</v>
      </c>
      <c r="C5" s="118" t="n">
        <f aca="false">LOOKUP(B5,DZIEWCZĘTA!$B$6:$B$205,DZIEWCZĘTA!$A$6:$A$206)</f>
        <v>81</v>
      </c>
      <c r="D5" s="119" t="n">
        <v>395</v>
      </c>
      <c r="E5" s="120" t="n">
        <f aca="false">LOOKUP(D5,DZIEWCZĘTA!$W$6:$W$205,DZIEWCZĘTA!$U$6:$U$206)</f>
        <v>52</v>
      </c>
      <c r="F5" s="117" t="n">
        <v>1.03</v>
      </c>
      <c r="G5" s="120" t="n">
        <v>36</v>
      </c>
      <c r="H5" s="119" t="n">
        <v>31</v>
      </c>
      <c r="I5" s="118" t="n">
        <f aca="false">LOOKUP(H5,DZIEWCZĘTA!$AA9:$AA217,DZIEWCZĘTA!$U9:$U217)</f>
        <v>39</v>
      </c>
      <c r="J5" s="121" t="n">
        <f aca="false">C5+E5+G5+I5</f>
        <v>208</v>
      </c>
    </row>
    <row r="6" customFormat="false" ht="18" hidden="false" customHeight="true" outlineLevel="0" collapsed="false">
      <c r="A6" s="116" t="s">
        <v>1536</v>
      </c>
      <c r="B6" s="117" t="n">
        <v>10.12</v>
      </c>
      <c r="C6" s="118" t="n">
        <f aca="false">LOOKUP(B6,DZIEWCZĘTA!$B$6:$B$205,DZIEWCZĘTA!$A$6:$A$206)</f>
        <v>48</v>
      </c>
      <c r="D6" s="119" t="n">
        <v>340</v>
      </c>
      <c r="E6" s="120" t="n">
        <f aca="false">LOOKUP(D6,DZIEWCZĘTA!$W$6:$W$205,DZIEWCZĘTA!$U$6:$U$206)</f>
        <v>34</v>
      </c>
      <c r="F6" s="117" t="n">
        <v>1.08</v>
      </c>
      <c r="G6" s="120" t="n">
        <v>30</v>
      </c>
      <c r="H6" s="119" t="n">
        <v>45</v>
      </c>
      <c r="I6" s="118" t="n">
        <f aca="false">LOOKUP(H6,DZIEWCZĘTA!$AA16:$AA224,DZIEWCZĘTA!$U16:$U224)</f>
        <v>59</v>
      </c>
      <c r="J6" s="121" t="n">
        <f aca="false">C6+E6+G6+I6</f>
        <v>171</v>
      </c>
    </row>
    <row r="7" customFormat="false" ht="18" hidden="false" customHeight="true" outlineLevel="0" collapsed="false">
      <c r="A7" s="116" t="s">
        <v>1536</v>
      </c>
      <c r="B7" s="117" t="n">
        <v>10.06</v>
      </c>
      <c r="C7" s="118" t="n">
        <f aca="false">LOOKUP(B7,DZIEWCZĘTA!$B$6:$B$205,DZIEWCZĘTA!$A$6:$A$206)</f>
        <v>50</v>
      </c>
      <c r="D7" s="119" t="n">
        <v>340</v>
      </c>
      <c r="E7" s="120" t="n">
        <f aca="false">LOOKUP(D7,DZIEWCZĘTA!$W$6:$W$205,DZIEWCZĘTA!$U$6:$U$206)</f>
        <v>34</v>
      </c>
      <c r="F7" s="117" t="n">
        <v>1.04</v>
      </c>
      <c r="G7" s="120" t="n">
        <v>34</v>
      </c>
      <c r="H7" s="119" t="n">
        <v>30</v>
      </c>
      <c r="I7" s="118" t="n">
        <f aca="false">LOOKUP(H7,DZIEWCZĘTA!$AA12:$AA220,DZIEWCZĘTA!$U12:$U220)</f>
        <v>38</v>
      </c>
      <c r="J7" s="121" t="n">
        <f aca="false">C7+E7+G7+I7</f>
        <v>156</v>
      </c>
    </row>
    <row r="8" customFormat="false" ht="18.75" hidden="false" customHeight="true" outlineLevel="0" collapsed="false">
      <c r="A8" s="116" t="s">
        <v>1536</v>
      </c>
      <c r="B8" s="117" t="n">
        <v>10.09</v>
      </c>
      <c r="C8" s="118" t="n">
        <f aca="false">LOOKUP(B8,DZIEWCZĘTA!$B$6:$B$205,DZIEWCZĘTA!$A$6:$A$206)</f>
        <v>49</v>
      </c>
      <c r="D8" s="119" t="n">
        <v>350</v>
      </c>
      <c r="E8" s="120" t="n">
        <f aca="false">LOOKUP(D8,DZIEWCZĘTA!$W$6:$W$205,DZIEWCZĘTA!$U$6:$U$206)</f>
        <v>37</v>
      </c>
      <c r="F8" s="117" t="n">
        <v>1.09</v>
      </c>
      <c r="G8" s="120" t="n">
        <v>28</v>
      </c>
      <c r="H8" s="119" t="n">
        <v>30</v>
      </c>
      <c r="I8" s="118" t="n">
        <f aca="false">LOOKUP(H8,DZIEWCZĘTA!$AA13:$AA221,DZIEWCZĘTA!$U13:$U221)</f>
        <v>38</v>
      </c>
      <c r="J8" s="121" t="n">
        <f aca="false">C8+E8+G8+I8</f>
        <v>152</v>
      </c>
    </row>
    <row r="9" customFormat="false" ht="18.75" hidden="false" customHeight="true" outlineLevel="0" collapsed="false">
      <c r="A9" s="116" t="s">
        <v>1536</v>
      </c>
      <c r="B9" s="122" t="n">
        <v>10</v>
      </c>
      <c r="C9" s="118" t="n">
        <f aca="false">LOOKUP(B9,DZIEWCZĘTA!$B$6:$B$205,DZIEWCZĘTA!$A$6:$A$206)</f>
        <v>52</v>
      </c>
      <c r="D9" s="119" t="n">
        <v>360</v>
      </c>
      <c r="E9" s="120" t="n">
        <f aca="false">LOOKUP(D9,DZIEWCZĘTA!$W$6:$W$205,DZIEWCZĘTA!$U$6:$U$206)</f>
        <v>40</v>
      </c>
      <c r="F9" s="117" t="n">
        <v>1.09</v>
      </c>
      <c r="G9" s="120" t="n">
        <v>28</v>
      </c>
      <c r="H9" s="119" t="n">
        <v>23</v>
      </c>
      <c r="I9" s="118" t="n">
        <f aca="false">LOOKUP(H9,DZIEWCZĘTA!$AA5:$AA211,DZIEWCZĘTA!$U5:$U211)</f>
        <v>27</v>
      </c>
      <c r="J9" s="121" t="n">
        <f aca="false">C9+E9+G9+I9</f>
        <v>147</v>
      </c>
    </row>
    <row r="10" customFormat="false" ht="18" hidden="false" customHeight="true" outlineLevel="0" collapsed="false">
      <c r="A10" s="116" t="s">
        <v>1536</v>
      </c>
      <c r="B10" s="117" t="n">
        <v>10.46</v>
      </c>
      <c r="C10" s="118" t="n">
        <f aca="false">LOOKUP(B10,DZIEWCZĘTA!$B$6:$B$205,DZIEWCZĘTA!$A$6:$A$206)</f>
        <v>38</v>
      </c>
      <c r="D10" s="119" t="n">
        <v>360</v>
      </c>
      <c r="E10" s="120" t="n">
        <f aca="false">LOOKUP(D10,DZIEWCZĘTA!$W$6:$W$205,DZIEWCZĘTA!$U$6:$U$206)</f>
        <v>40</v>
      </c>
      <c r="F10" s="117" t="n">
        <v>1.05</v>
      </c>
      <c r="G10" s="120" t="n">
        <v>32</v>
      </c>
      <c r="H10" s="119" t="n">
        <v>21</v>
      </c>
      <c r="I10" s="118" t="n">
        <f aca="false">LOOKUP(H10,DZIEWCZĘTA!$AA13:$AA221,DZIEWCZĘTA!$U13:$U221)</f>
        <v>24</v>
      </c>
      <c r="J10" s="121" t="n">
        <f aca="false">C10+E10+G10+I10</f>
        <v>134</v>
      </c>
    </row>
    <row r="11" customFormat="false" ht="17.25" hidden="false" customHeight="true" outlineLevel="0" collapsed="false">
      <c r="A11" s="116" t="s">
        <v>1536</v>
      </c>
      <c r="B11" s="117" t="n">
        <v>10.75</v>
      </c>
      <c r="C11" s="118" t="n">
        <f aca="false">LOOKUP(B11,DZIEWCZĘTA!$B$6:$B$205,DZIEWCZĘTA!$A$6:$A$206)</f>
        <v>30</v>
      </c>
      <c r="D11" s="119" t="n">
        <v>330</v>
      </c>
      <c r="E11" s="120" t="n">
        <f aca="false">LOOKUP(D11,DZIEWCZĘTA!$W$6:$W$205,DZIEWCZĘTA!$U$6:$U$206)</f>
        <v>30</v>
      </c>
      <c r="F11" s="117" t="n">
        <v>1.11</v>
      </c>
      <c r="G11" s="120" t="n">
        <v>26</v>
      </c>
      <c r="H11" s="119" t="n">
        <v>31</v>
      </c>
      <c r="I11" s="118" t="n">
        <f aca="false">LOOKUP(H11,DZIEWCZĘTA!$AA5:$AA208,DZIEWCZĘTA!$U5:$U208)</f>
        <v>39</v>
      </c>
      <c r="J11" s="121" t="n">
        <f aca="false">C11+E11+G11+I11</f>
        <v>125</v>
      </c>
    </row>
    <row r="12" customFormat="false" ht="18" hidden="false" customHeight="true" outlineLevel="0" collapsed="false">
      <c r="A12" s="116" t="s">
        <v>1536</v>
      </c>
      <c r="B12" s="117" t="n">
        <v>10.47</v>
      </c>
      <c r="C12" s="118" t="n">
        <f aca="false">LOOKUP(B12,DZIEWCZĘTA!$B$6:$B$205,DZIEWCZĘTA!$A$6:$A$206)</f>
        <v>38</v>
      </c>
      <c r="D12" s="119" t="n">
        <v>325</v>
      </c>
      <c r="E12" s="120" t="n">
        <f aca="false">LOOKUP(D12,DZIEWCZĘTA!$W$6:$W$205,DZIEWCZĘTA!$U$6:$U$206)</f>
        <v>29</v>
      </c>
      <c r="F12" s="117" t="n">
        <v>1.05</v>
      </c>
      <c r="G12" s="120" t="n">
        <v>32</v>
      </c>
      <c r="H12" s="119" t="n">
        <v>20</v>
      </c>
      <c r="I12" s="118" t="n">
        <f aca="false">LOOKUP(H12,DZIEWCZĘTA!$AA15:$AA223,DZIEWCZĘTA!$U15:$U223)</f>
        <v>23</v>
      </c>
      <c r="J12" s="121" t="n">
        <f aca="false">C12+E12+G12+I12</f>
        <v>122</v>
      </c>
    </row>
    <row r="13" customFormat="false" ht="17.25" hidden="false" customHeight="true" outlineLevel="0" collapsed="false">
      <c r="A13" s="116" t="s">
        <v>1536</v>
      </c>
      <c r="B13" s="117" t="n">
        <v>10.21</v>
      </c>
      <c r="C13" s="118" t="n">
        <f aca="false">LOOKUP(B13,DZIEWCZĘTA!$B$6:$B$205,DZIEWCZĘTA!$A$6:$A$206)</f>
        <v>45</v>
      </c>
      <c r="D13" s="119" t="n">
        <v>312</v>
      </c>
      <c r="E13" s="120" t="n">
        <f aca="false">LOOKUP(D13,DZIEWCZĘTA!$W$6:$W$205,DZIEWCZĘTA!$U$6:$U$206)</f>
        <v>24</v>
      </c>
      <c r="F13" s="117" t="n">
        <v>1.11</v>
      </c>
      <c r="G13" s="120" t="n">
        <v>26</v>
      </c>
      <c r="H13" s="119" t="n">
        <v>16</v>
      </c>
      <c r="I13" s="118" t="n">
        <f aca="false">LOOKUP(H13,DZIEWCZĘTA!$AA7:$AA215,DZIEWCZĘTA!$U7:$U215)</f>
        <v>18</v>
      </c>
      <c r="J13" s="121" t="n">
        <f aca="false">C13+E13+G13+I13</f>
        <v>113</v>
      </c>
    </row>
    <row r="14" customFormat="false" ht="18.75" hidden="false" customHeight="true" outlineLevel="0" collapsed="false">
      <c r="A14" s="116" t="s">
        <v>1536</v>
      </c>
      <c r="B14" s="117" t="n">
        <v>10.94</v>
      </c>
      <c r="C14" s="118" t="n">
        <f aca="false">LOOKUP(B14,DZIEWCZĘTA!$B$6:$B$205,DZIEWCZĘTA!$A$6:$A$206)</f>
        <v>26</v>
      </c>
      <c r="D14" s="119" t="n">
        <v>300</v>
      </c>
      <c r="E14" s="120" t="n">
        <f aca="false">LOOKUP(D14,DZIEWCZĘTA!$W$6:$W$205,DZIEWCZĘTA!$U$6:$U$206)</f>
        <v>20</v>
      </c>
      <c r="F14" s="117" t="n">
        <v>1.12</v>
      </c>
      <c r="G14" s="120" t="n">
        <v>24</v>
      </c>
      <c r="H14" s="119" t="n">
        <v>30</v>
      </c>
      <c r="I14" s="118" t="n">
        <f aca="false">LOOKUP(H14,DZIEWCZĘTA!$AA14:$AA222,DZIEWCZĘTA!$U14:$U222)</f>
        <v>38</v>
      </c>
      <c r="J14" s="121" t="n">
        <f aca="false">C14+E14+G14+I14</f>
        <v>108</v>
      </c>
    </row>
    <row r="15" customFormat="false" ht="17.25" hidden="false" customHeight="true" outlineLevel="0" collapsed="false">
      <c r="A15" s="116" t="s">
        <v>1536</v>
      </c>
      <c r="B15" s="117" t="n">
        <v>10.87</v>
      </c>
      <c r="C15" s="118" t="n">
        <f aca="false">LOOKUP(B15,DZIEWCZĘTA!$B$6:$B$205,DZIEWCZĘTA!$A$6:$A$206)</f>
        <v>27</v>
      </c>
      <c r="D15" s="119" t="n">
        <v>325</v>
      </c>
      <c r="E15" s="120" t="n">
        <f aca="false">LOOKUP(D15,DZIEWCZĘTA!$W$6:$W$205,DZIEWCZĘTA!$U$6:$U$206)</f>
        <v>29</v>
      </c>
      <c r="F15" s="117" t="n">
        <v>1.13</v>
      </c>
      <c r="G15" s="120" t="n">
        <v>22</v>
      </c>
      <c r="H15" s="119" t="n">
        <v>25</v>
      </c>
      <c r="I15" s="118" t="n">
        <f aca="false">LOOKUP(H15,DZIEWCZĘTA!$AA14:$AA222,DZIEWCZĘTA!$U14:$U222)</f>
        <v>30</v>
      </c>
      <c r="J15" s="121" t="n">
        <f aca="false">C15+E15+G15+I15</f>
        <v>108</v>
      </c>
    </row>
    <row r="16" customFormat="false" ht="16.5" hidden="false" customHeight="true" outlineLevel="0" collapsed="false">
      <c r="A16" s="116" t="s">
        <v>1536</v>
      </c>
      <c r="B16" s="123" t="n">
        <v>13</v>
      </c>
      <c r="C16" s="118" t="n">
        <f aca="false">LOOKUP(B16,DZIEWCZĘTA!$B$6:$B$205,DZIEWCZĘTA!$A$6:$A$206)</f>
        <v>1</v>
      </c>
      <c r="D16" s="119" t="n">
        <v>370</v>
      </c>
      <c r="E16" s="120" t="n">
        <f aca="false">LOOKUP(D16,DZIEWCZĘTA!$W$6:$W$205,DZIEWCZĘTA!$U$6:$U$206)</f>
        <v>44</v>
      </c>
      <c r="F16" s="117" t="n">
        <v>1.14</v>
      </c>
      <c r="G16" s="120" t="n">
        <v>20</v>
      </c>
      <c r="H16" s="119" t="n">
        <v>31</v>
      </c>
      <c r="I16" s="118" t="n">
        <f aca="false">LOOKUP(H16,DZIEWCZĘTA!$AA8:$AA216,DZIEWCZĘTA!$U8:$U216)</f>
        <v>39</v>
      </c>
      <c r="J16" s="121" t="n">
        <f aca="false">C16+E16+G16+I16</f>
        <v>104</v>
      </c>
    </row>
    <row r="17" customFormat="false" ht="18" hidden="false" customHeight="true" outlineLevel="0" collapsed="false">
      <c r="A17" s="116" t="s">
        <v>1536</v>
      </c>
      <c r="B17" s="117" t="n">
        <v>10.97</v>
      </c>
      <c r="C17" s="118" t="n">
        <f aca="false">LOOKUP(B17,DZIEWCZĘTA!$B$6:$B$205,DZIEWCZĘTA!$A$6:$A$206)</f>
        <v>25</v>
      </c>
      <c r="D17" s="119" t="n">
        <v>300</v>
      </c>
      <c r="E17" s="120" t="n">
        <f aca="false">LOOKUP(D17,DZIEWCZĘTA!$W$6:$W$205,DZIEWCZĘTA!$U$6:$U$206)</f>
        <v>20</v>
      </c>
      <c r="F17" s="117" t="n">
        <v>1.13</v>
      </c>
      <c r="G17" s="120" t="n">
        <v>22</v>
      </c>
      <c r="H17" s="119" t="n">
        <v>25</v>
      </c>
      <c r="I17" s="118" t="n">
        <f aca="false">LOOKUP(H17,DZIEWCZĘTA!$AA5:$AA210,DZIEWCZĘTA!$U5:$U210)</f>
        <v>30</v>
      </c>
      <c r="J17" s="121" t="n">
        <f aca="false">C17+E17+G17+I17</f>
        <v>97</v>
      </c>
    </row>
    <row r="18" customFormat="false" ht="18" hidden="false" customHeight="true" outlineLevel="0" collapsed="false">
      <c r="A18" s="116" t="s">
        <v>1536</v>
      </c>
      <c r="B18" s="117" t="n">
        <v>11.28</v>
      </c>
      <c r="C18" s="118" t="n">
        <f aca="false">LOOKUP(B18,DZIEWCZĘTA!$B$6:$B$205,DZIEWCZĘTA!$A$6:$A$206)</f>
        <v>19</v>
      </c>
      <c r="D18" s="119" t="n">
        <v>280</v>
      </c>
      <c r="E18" s="120" t="n">
        <f aca="false">LOOKUP(D18,DZIEWCZĘTA!$W$6:$W$205,DZIEWCZĘTA!$U$6:$U$206)</f>
        <v>14</v>
      </c>
      <c r="F18" s="117" t="n">
        <v>1.12</v>
      </c>
      <c r="G18" s="120" t="n">
        <v>24</v>
      </c>
      <c r="H18" s="119" t="n">
        <v>30</v>
      </c>
      <c r="I18" s="118" t="n">
        <f aca="false">LOOKUP(H18,DZIEWCZĘTA!$AA6:$AA214,DZIEWCZĘTA!$U6:$U214)</f>
        <v>38</v>
      </c>
      <c r="J18" s="121" t="n">
        <f aca="false">C18+E18+G18+I18</f>
        <v>95</v>
      </c>
    </row>
    <row r="19" customFormat="false" ht="18" hidden="false" customHeight="true" outlineLevel="0" collapsed="false">
      <c r="A19" s="116" t="s">
        <v>1536</v>
      </c>
      <c r="B19" s="117" t="n">
        <v>11.35</v>
      </c>
      <c r="C19" s="118" t="n">
        <f aca="false">LOOKUP(B19,DZIEWCZĘTA!$B$6:$B$205,DZIEWCZĘTA!$A$6:$A$206)</f>
        <v>18</v>
      </c>
      <c r="D19" s="119" t="n">
        <v>260</v>
      </c>
      <c r="E19" s="120" t="n">
        <f aca="false">LOOKUP(D19,DZIEWCZĘTA!$W$6:$W$205,DZIEWCZĘTA!$U$6:$U$206)</f>
        <v>8</v>
      </c>
      <c r="F19" s="117" t="n">
        <v>1.25</v>
      </c>
      <c r="G19" s="120" t="n">
        <v>15</v>
      </c>
      <c r="H19" s="119" t="n">
        <v>25</v>
      </c>
      <c r="I19" s="118" t="n">
        <f aca="false">LOOKUP(H19,DZIEWCZĘTA!$AA11:$AA219,DZIEWCZĘTA!$U11:$U219)</f>
        <v>30</v>
      </c>
      <c r="J19" s="121" t="n">
        <f aca="false">C19+E19+G19+I19</f>
        <v>71</v>
      </c>
    </row>
    <row r="20" customFormat="false" ht="21.75" hidden="false" customHeight="true" outlineLevel="0" collapsed="false">
      <c r="A20" s="116" t="s">
        <v>1536</v>
      </c>
      <c r="B20" s="117" t="n">
        <v>12.35</v>
      </c>
      <c r="C20" s="118" t="n">
        <f aca="false">LOOKUP(B20,DZIEWCZĘTA!$B$6:$B$205,DZIEWCZĘTA!$A$6:$A$206)</f>
        <v>5</v>
      </c>
      <c r="D20" s="119" t="n">
        <v>250</v>
      </c>
      <c r="E20" s="120" t="n">
        <f aca="false">LOOKUP(D20,DZIEWCZĘTA!$W$6:$W$205,DZIEWCZĘTA!$U$6:$U$206)</f>
        <v>6</v>
      </c>
      <c r="F20" s="117" t="n">
        <v>0</v>
      </c>
      <c r="G20" s="120" t="n">
        <v>0</v>
      </c>
      <c r="H20" s="119" t="n">
        <v>14</v>
      </c>
      <c r="I20" s="118" t="e">
        <f aca="false">LOOKUP(H20,DZIEWCZĘTA!$AA5:$AA206,DZIEWCZĘTA!$U5:$U206)</f>
        <v>#N/A</v>
      </c>
      <c r="J20" s="121" t="e">
        <f aca="false">C20+E20+G20+I20</f>
        <v>#N/A</v>
      </c>
    </row>
    <row r="25" customFormat="false" ht="18" hidden="false" customHeight="false" outlineLevel="0" collapsed="false">
      <c r="F25" s="95"/>
      <c r="G25" s="95"/>
      <c r="H25" s="95"/>
      <c r="I25" s="95"/>
      <c r="J25" s="95"/>
    </row>
    <row r="27" customFormat="false" ht="25.5" hidden="false" customHeight="false" outlineLevel="0" collapsed="false">
      <c r="E27" s="124"/>
      <c r="F27" s="125"/>
      <c r="G27" s="126"/>
      <c r="H27" s="127"/>
      <c r="I27" s="128"/>
      <c r="J27" s="129"/>
    </row>
    <row r="31" customFormat="false" ht="18" hidden="false" customHeight="false" outlineLevel="0" collapsed="false">
      <c r="G31" s="130"/>
      <c r="I31" s="131"/>
    </row>
    <row r="32" s="132" customFormat="true" ht="25.5" hidden="false" customHeight="false" outlineLevel="0" collapsed="false">
      <c r="A32" s="95"/>
      <c r="B32" s="96"/>
      <c r="C32" s="97"/>
      <c r="D32" s="98"/>
      <c r="E32" s="99"/>
      <c r="F32" s="100"/>
      <c r="G32" s="101"/>
      <c r="H32" s="102"/>
      <c r="I32" s="103"/>
      <c r="J32" s="104"/>
    </row>
    <row r="41" customFormat="false" ht="25.5" hidden="false" customHeight="false" outlineLevel="0" collapsed="false">
      <c r="K41" s="132"/>
    </row>
  </sheetData>
  <autoFilter ref="A2:J18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8" zeroHeight="false" outlineLevelRow="0" outlineLevelCol="0"/>
  <cols>
    <col collapsed="false" customWidth="true" hidden="false" outlineLevel="0" max="1" min="1" style="95" width="34.71"/>
    <col collapsed="false" customWidth="false" hidden="false" outlineLevel="0" max="2" min="2" style="102" width="9.14"/>
    <col collapsed="false" customWidth="true" hidden="false" outlineLevel="0" max="3" min="3" style="133" width="9.99"/>
    <col collapsed="false" customWidth="true" hidden="false" outlineLevel="0" max="4" min="4" style="102" width="9.99"/>
    <col collapsed="false" customWidth="true" hidden="false" outlineLevel="0" max="5" min="5" style="133" width="9.99"/>
    <col collapsed="false" customWidth="true" hidden="false" outlineLevel="0" max="6" min="6" style="100" width="10.56"/>
    <col collapsed="false" customWidth="true" hidden="false" outlineLevel="0" max="7" min="7" style="133" width="9.99"/>
    <col collapsed="false" customWidth="true" hidden="false" outlineLevel="0" max="8" min="8" style="102" width="9.99"/>
    <col collapsed="false" customWidth="true" hidden="false" outlineLevel="0" max="9" min="9" style="133" width="9.99"/>
    <col collapsed="false" customWidth="true" hidden="false" outlineLevel="0" max="10" min="10" style="134" width="9.99"/>
    <col collapsed="false" customWidth="false" hidden="false" outlineLevel="0" max="257" min="11" style="95" width="9.14"/>
  </cols>
  <sheetData>
    <row r="1" s="107" customFormat="true" ht="20.25" hidden="false" customHeight="false" outlineLevel="0" collapsed="false">
      <c r="A1" s="105" t="s">
        <v>1537</v>
      </c>
      <c r="B1" s="105"/>
      <c r="C1" s="105"/>
      <c r="D1" s="105"/>
      <c r="E1" s="105"/>
      <c r="F1" s="105"/>
      <c r="G1" s="105"/>
      <c r="H1" s="105"/>
      <c r="I1" s="105"/>
      <c r="J1" s="105"/>
      <c r="K1" s="135"/>
      <c r="L1" s="136"/>
    </row>
    <row r="2" s="141" customFormat="true" ht="110.25" hidden="false" customHeight="false" outlineLevel="0" collapsed="false">
      <c r="A2" s="137" t="s">
        <v>1538</v>
      </c>
      <c r="B2" s="138" t="s">
        <v>4</v>
      </c>
      <c r="C2" s="139" t="s">
        <v>1539</v>
      </c>
      <c r="D2" s="138" t="s">
        <v>1540</v>
      </c>
      <c r="E2" s="139" t="s">
        <v>1539</v>
      </c>
      <c r="F2" s="138" t="n">
        <v>1000</v>
      </c>
      <c r="G2" s="139" t="s">
        <v>1539</v>
      </c>
      <c r="H2" s="138" t="s">
        <v>1541</v>
      </c>
      <c r="I2" s="139" t="s">
        <v>1539</v>
      </c>
      <c r="J2" s="140" t="s">
        <v>1535</v>
      </c>
    </row>
    <row r="3" s="148" customFormat="true" ht="18" hidden="false" customHeight="false" outlineLevel="0" collapsed="false">
      <c r="A3" s="142" t="s">
        <v>1536</v>
      </c>
      <c r="B3" s="143" t="n">
        <v>8.84</v>
      </c>
      <c r="C3" s="144" t="n">
        <f aca="false">LOOKUP(B3,CHŁOPCY!$B5:$B206,CHŁOPCY!$A5:$A206)</f>
        <v>65</v>
      </c>
      <c r="D3" s="145" t="n">
        <v>420</v>
      </c>
      <c r="E3" s="144" t="n">
        <f aca="false">LOOKUP(D3,CHŁOPCY!$V4:$V205,CHŁOPCY!$T4:$T205)</f>
        <v>45</v>
      </c>
      <c r="F3" s="146" t="s">
        <v>1542</v>
      </c>
      <c r="G3" s="144" t="n">
        <f aca="false">LOOKUP(F3,CHŁOPCY!$H5:$H206,CHŁOPCY!$A5:$A206)</f>
        <v>21</v>
      </c>
      <c r="H3" s="145" t="n">
        <v>37.7</v>
      </c>
      <c r="I3" s="144" t="n">
        <f aca="false">LOOKUP(H3,CHŁOPCY!$Z5:$Z220,CHŁOPCY!$T5:$T220)</f>
        <v>50</v>
      </c>
      <c r="J3" s="147" t="n">
        <f aca="false">C3+E3+G3+I3</f>
        <v>181</v>
      </c>
    </row>
    <row r="4" customFormat="false" ht="18" hidden="false" customHeight="false" outlineLevel="0" collapsed="false">
      <c r="A4" s="142" t="s">
        <v>1536</v>
      </c>
      <c r="B4" s="145" t="n">
        <v>9.1</v>
      </c>
      <c r="C4" s="144" t="n">
        <f aca="false">LOOKUP(B4,CHŁOPCY!$B5:$B206,CHŁOPCY!$A5:$A206)</f>
        <v>56</v>
      </c>
      <c r="D4" s="145" t="n">
        <v>401</v>
      </c>
      <c r="E4" s="144" t="n">
        <f aca="false">LOOKUP(D4,CHŁOPCY!$V5:$V206,CHŁOPCY!$T5:$T206)</f>
        <v>39</v>
      </c>
      <c r="F4" s="145" t="s">
        <v>1543</v>
      </c>
      <c r="G4" s="144" t="n">
        <f aca="false">LOOKUP(F4,CHŁOPCY!$H5:$H206,CHŁOPCY!$A5:$A206)</f>
        <v>53</v>
      </c>
      <c r="H4" s="145" t="n">
        <v>42</v>
      </c>
      <c r="I4" s="144" t="n">
        <f aca="false">LOOKUP(H4,CHŁOPCY!$Z5:$Z221,CHŁOPCY!$T5:$T221)</f>
        <v>59</v>
      </c>
      <c r="J4" s="147" t="n">
        <f aca="false">C4+E4+G4+I4</f>
        <v>207</v>
      </c>
    </row>
    <row r="5" customFormat="false" ht="18" hidden="false" customHeight="false" outlineLevel="0" collapsed="false">
      <c r="A5" s="142" t="s">
        <v>1536</v>
      </c>
      <c r="B5" s="145" t="n">
        <v>9.12</v>
      </c>
      <c r="C5" s="144" t="n">
        <f aca="false">LOOKUP(B5,CHŁOPCY!$B5:$B206,CHŁOPCY!$A5:$A206)</f>
        <v>55</v>
      </c>
      <c r="D5" s="145" t="n">
        <v>410</v>
      </c>
      <c r="E5" s="144" t="n">
        <f aca="false">LOOKUP(D5,CHŁOPCY!$V5:$V206,CHŁOPCY!$T5:$T207)</f>
        <v>42</v>
      </c>
      <c r="F5" s="145" t="s">
        <v>1544</v>
      </c>
      <c r="G5" s="144" t="n">
        <f aca="false">LOOKUP(F5,CHŁOPCY!$H5:$H206,CHŁOPCY!$A5:$A206)</f>
        <v>61</v>
      </c>
      <c r="H5" s="145" t="n">
        <v>37</v>
      </c>
      <c r="I5" s="144" t="n">
        <f aca="false">LOOKUP(H5,CHŁOPCY!$Z5:$Z215,CHŁOPCY!$T5:$T215)</f>
        <v>49</v>
      </c>
      <c r="J5" s="147" t="n">
        <f aca="false">C5+E5+G5+I5</f>
        <v>207</v>
      </c>
    </row>
    <row r="6" customFormat="false" ht="18" hidden="false" customHeight="false" outlineLevel="0" collapsed="false">
      <c r="A6" s="142" t="s">
        <v>1536</v>
      </c>
      <c r="B6" s="145" t="n">
        <v>9.12</v>
      </c>
      <c r="C6" s="144" t="n">
        <f aca="false">LOOKUP(B6,CHŁOPCY!$B5:$B206,CHŁOPCY!$A5:$A206)</f>
        <v>55</v>
      </c>
      <c r="D6" s="145" t="n">
        <v>388</v>
      </c>
      <c r="E6" s="144" t="n">
        <f aca="false">LOOKUP(D6,CHŁOPCY!$V5:$V206,CHŁOPCY!$T5:$T206)</f>
        <v>34</v>
      </c>
      <c r="F6" s="145" t="s">
        <v>1490</v>
      </c>
      <c r="G6" s="144" t="n">
        <f aca="false">LOOKUP(F6,CHŁOPCY!$H5:$H206,CHŁOPCY!$A5:$A206)</f>
        <v>38</v>
      </c>
      <c r="H6" s="145" t="n">
        <v>63.5</v>
      </c>
      <c r="I6" s="144" t="n">
        <f aca="false">LOOKUP(H6,CHŁOPCY!$Z5:$Z214,CHŁOPCY!T$5:$T214)</f>
        <v>102</v>
      </c>
      <c r="J6" s="147" t="n">
        <f aca="false">C6+E6+G6+I6</f>
        <v>229</v>
      </c>
    </row>
    <row r="7" customFormat="false" ht="18" hidden="true" customHeight="false" outlineLevel="0" collapsed="false">
      <c r="A7" s="142" t="s">
        <v>1545</v>
      </c>
      <c r="B7" s="145" t="n">
        <v>9.66</v>
      </c>
      <c r="C7" s="144" t="n">
        <f aca="false">LOOKUP(B7,CHŁOPCY!$B5:$B207,CHŁOPCY!$A5:$A207)</f>
        <v>38</v>
      </c>
      <c r="D7" s="145" t="n">
        <v>379</v>
      </c>
      <c r="E7" s="144" t="n">
        <f aca="false">LOOKUP(D7,CHŁOPCY!$V5:$V206,CHŁOPCY!$T5:$T206)</f>
        <v>31</v>
      </c>
      <c r="F7" s="145" t="s">
        <v>1546</v>
      </c>
      <c r="G7" s="144" t="n">
        <f aca="false">LOOKUP(F7,CHŁOPCY!$H5:$H206,CHŁOPCY!$A5:$A206)</f>
        <v>15</v>
      </c>
      <c r="H7" s="145" t="n">
        <v>35</v>
      </c>
      <c r="I7" s="144" t="n">
        <f aca="false">LOOKUP(H7,CHŁOPCY!$Z5:$Z211,CHŁOPCY!T$5:$T211)</f>
        <v>45</v>
      </c>
      <c r="J7" s="147" t="n">
        <f aca="false">C7+E7+G7+I7</f>
        <v>129</v>
      </c>
    </row>
    <row r="8" customFormat="false" ht="18" hidden="true" customHeight="false" outlineLevel="0" collapsed="false">
      <c r="A8" s="142" t="s">
        <v>1547</v>
      </c>
      <c r="B8" s="145" t="n">
        <v>10.1</v>
      </c>
      <c r="C8" s="144" t="n">
        <f aca="false">LOOKUP(B8,CHŁOPCY!$B5:$B206,CHŁOPCY!$A5:$A206)</f>
        <v>26</v>
      </c>
      <c r="D8" s="145" t="n">
        <v>338</v>
      </c>
      <c r="E8" s="144" t="n">
        <f aca="false">LOOKUP(D8,CHŁOPCY!$V5:$V206,CHŁOPCY!$T5:$T206)</f>
        <v>19</v>
      </c>
      <c r="F8" s="145" t="s">
        <v>1548</v>
      </c>
      <c r="G8" s="144" t="e">
        <f aca="false">LOOKUP(F8,CHŁOPCY!$H5:$H206,CHŁOPCY!$A5:$A206)</f>
        <v>#N/A</v>
      </c>
      <c r="H8" s="145" t="n">
        <v>45</v>
      </c>
      <c r="I8" s="144" t="n">
        <f aca="false">LOOKUP(H8,CHŁOPCY!$Z5:$Z216,CHŁOPCY!T$5:$T216)</f>
        <v>65</v>
      </c>
      <c r="J8" s="147" t="e">
        <f aca="false">C8+E8+G8+I8</f>
        <v>#N/A</v>
      </c>
    </row>
    <row r="9" customFormat="false" ht="18" hidden="false" customHeight="false" outlineLevel="0" collapsed="false">
      <c r="A9" s="142" t="s">
        <v>1536</v>
      </c>
      <c r="B9" s="145" t="n">
        <v>9.63</v>
      </c>
      <c r="C9" s="144" t="n">
        <f aca="false">LOOKUP(B9,CHŁOPCY!$B8:$B209,CHŁOPCY!$A8:$A209)</f>
        <v>39</v>
      </c>
      <c r="D9" s="145" t="n">
        <v>390</v>
      </c>
      <c r="E9" s="144" t="n">
        <f aca="false">LOOKUP(D9,CHŁOPCY!$V8:$V209,CHŁOPCY!$T8:$T209)</f>
        <v>35</v>
      </c>
      <c r="F9" s="145" t="s">
        <v>1490</v>
      </c>
      <c r="G9" s="144" t="n">
        <f aca="false">LOOKUP(F9,CHŁOPCY!$H8:$H209,CHŁOPCY!$A8:$A209)</f>
        <v>38</v>
      </c>
      <c r="H9" s="145" t="n">
        <v>34</v>
      </c>
      <c r="I9" s="144" t="n">
        <f aca="false">LOOKUP(H9,CHŁOPCY!$Z8:$Z217,CHŁOPCY!T$5:$T217)</f>
        <v>40</v>
      </c>
      <c r="J9" s="147" t="n">
        <f aca="false">C9+E9+G9+I9</f>
        <v>152</v>
      </c>
    </row>
    <row r="10" customFormat="false" ht="18" hidden="false" customHeight="false" outlineLevel="0" collapsed="false">
      <c r="A10" s="142" t="s">
        <v>1536</v>
      </c>
      <c r="B10" s="145" t="n">
        <v>9.63</v>
      </c>
      <c r="C10" s="144" t="n">
        <f aca="false">LOOKUP(B10,CHŁOPCY!$B9:$B210,CHŁOPCY!$A9:$A210)</f>
        <v>39</v>
      </c>
      <c r="D10" s="145" t="n">
        <v>390</v>
      </c>
      <c r="E10" s="144" t="n">
        <f aca="false">LOOKUP(D10,CHŁOPCY!$V9:$V210,CHŁOPCY!$T9:$T210)</f>
        <v>35</v>
      </c>
      <c r="F10" s="145" t="s">
        <v>1490</v>
      </c>
      <c r="G10" s="144" t="n">
        <f aca="false">LOOKUP(F10,CHŁOPCY!$H9:$H210,CHŁOPCY!$A9:$A210)</f>
        <v>38</v>
      </c>
      <c r="H10" s="145" t="n">
        <v>47</v>
      </c>
      <c r="I10" s="144" t="n">
        <f aca="false">LOOKUP(H10,CHŁOPCY!$Z9:$Z218,CHŁOPCY!T$5:$T218)</f>
        <v>65</v>
      </c>
      <c r="J10" s="147" t="n">
        <f aca="false">C10+E10+G10+I10</f>
        <v>177</v>
      </c>
    </row>
    <row r="11" customFormat="false" ht="18" hidden="false" customHeight="false" outlineLevel="0" collapsed="false">
      <c r="A11" s="142" t="s">
        <v>1536</v>
      </c>
      <c r="B11" s="145" t="n">
        <v>9.63</v>
      </c>
      <c r="C11" s="144" t="n">
        <f aca="false">LOOKUP(B11,CHŁOPCY!$B10:$B211,CHŁOPCY!$A10:$A211)</f>
        <v>39</v>
      </c>
      <c r="D11" s="145" t="n">
        <v>420</v>
      </c>
      <c r="E11" s="144" t="n">
        <f aca="false">LOOKUP(D11,CHŁOPCY!$V10:$V211,CHŁOPCY!$T10:$T211)</f>
        <v>45</v>
      </c>
      <c r="F11" s="145" t="s">
        <v>1490</v>
      </c>
      <c r="G11" s="144" t="n">
        <f aca="false">LOOKUP(F11,CHŁOPCY!$H10:$H211,CHŁOPCY!$A10:$A211)</f>
        <v>38</v>
      </c>
      <c r="H11" s="145" t="n">
        <v>39</v>
      </c>
      <c r="I11" s="144" t="n">
        <f aca="false">LOOKUP(H11,CHŁOPCY!$Z10:$Z219,CHŁOPCY!T$5:$T219)</f>
        <v>48</v>
      </c>
      <c r="J11" s="147" t="n">
        <f aca="false">C11+E11+G11+I11</f>
        <v>170</v>
      </c>
    </row>
    <row r="12" customFormat="false" ht="18" hidden="false" customHeight="false" outlineLevel="0" collapsed="false">
      <c r="A12" s="142" t="s">
        <v>1536</v>
      </c>
      <c r="B12" s="145" t="n">
        <v>9.63</v>
      </c>
      <c r="C12" s="144" t="n">
        <f aca="false">LOOKUP(B12,CHŁOPCY!$B11:$B212,CHŁOPCY!$A11:$A212)</f>
        <v>39</v>
      </c>
      <c r="D12" s="145" t="n">
        <v>580</v>
      </c>
      <c r="E12" s="144" t="n">
        <f aca="false">LOOKUP(D12,CHŁOPCY!$V11:$V212,CHŁOPCY!$T11:$T212)</f>
        <v>109</v>
      </c>
      <c r="F12" s="145" t="s">
        <v>1490</v>
      </c>
      <c r="G12" s="144" t="n">
        <f aca="false">LOOKUP(F12,CHŁOPCY!$H11:$H212,CHŁOPCY!$A11:$A212)</f>
        <v>38</v>
      </c>
      <c r="H12" s="145" t="n">
        <v>28</v>
      </c>
      <c r="I12" s="144" t="n">
        <f aca="false">LOOKUP(H12,CHŁOPCY!$Z11:$Z220,CHŁOPCY!T$5:$T220)</f>
        <v>25</v>
      </c>
      <c r="J12" s="147" t="n">
        <f aca="false">C12+E12+G12+I12</f>
        <v>211</v>
      </c>
    </row>
    <row r="13" customFormat="false" ht="18" hidden="false" customHeight="false" outlineLevel="0" collapsed="false">
      <c r="A13" s="142" t="s">
        <v>1536</v>
      </c>
      <c r="B13" s="145" t="n">
        <v>9.63</v>
      </c>
      <c r="C13" s="144" t="n">
        <f aca="false">LOOKUP(B13,CHŁOPCY!$B12:$B213,CHŁOPCY!$A12:$A213)</f>
        <v>39</v>
      </c>
      <c r="D13" s="145" t="n">
        <v>343</v>
      </c>
      <c r="E13" s="144" t="n">
        <f aca="false">LOOKUP(D13,CHŁOPCY!$V12:$V213,CHŁOPCY!$T12:$T213)</f>
        <v>20</v>
      </c>
      <c r="F13" s="145" t="s">
        <v>1490</v>
      </c>
      <c r="G13" s="144" t="n">
        <f aca="false">LOOKUP(F13,CHŁOPCY!$H12:$H213,CHŁOPCY!$A12:$A213)</f>
        <v>38</v>
      </c>
      <c r="H13" s="145" t="n">
        <v>18</v>
      </c>
      <c r="I13" s="144" t="n">
        <f aca="false">LOOKUP(H13,CHŁOPCY!$Z12:$Z221,CHŁOPCY!T$5:$T221)</f>
        <v>4</v>
      </c>
      <c r="J13" s="147" t="n">
        <f aca="false">C13+E13+G13+I13</f>
        <v>101</v>
      </c>
    </row>
    <row r="14" customFormat="false" ht="17.25" hidden="false" customHeight="true" outlineLevel="0" collapsed="false">
      <c r="A14" s="142" t="s">
        <v>1536</v>
      </c>
      <c r="B14" s="145" t="n">
        <v>9.63</v>
      </c>
      <c r="C14" s="144" t="n">
        <f aca="false">LOOKUP(B14,CHŁOPCY!$B13:$B214,CHŁOPCY!$A13:$A214)</f>
        <v>39</v>
      </c>
      <c r="D14" s="145" t="n">
        <v>874</v>
      </c>
      <c r="E14" s="144" t="n">
        <f aca="false">LOOKUP(D14,CHŁOPCY!$V13:$V214,CHŁOPCY!$T13:$T214)</f>
        <v>200</v>
      </c>
      <c r="F14" s="145" t="s">
        <v>1490</v>
      </c>
      <c r="G14" s="144" t="n">
        <f aca="false">LOOKUP(F14,CHŁOPCY!$H13:$H214,CHŁOPCY!$A13:$A214)</f>
        <v>38</v>
      </c>
      <c r="H14" s="145" t="n">
        <v>39</v>
      </c>
      <c r="I14" s="144" t="n">
        <f aca="false">LOOKUP(H14,CHŁOPCY!$Z13:$Z222,CHŁOPCY!T$5:$T222)</f>
        <v>45</v>
      </c>
      <c r="J14" s="147" t="n">
        <f aca="false">C14+E14+G14+I14</f>
        <v>322</v>
      </c>
    </row>
    <row r="15" customFormat="false" ht="18" hidden="false" customHeight="false" outlineLevel="0" collapsed="false">
      <c r="A15" s="142" t="s">
        <v>1536</v>
      </c>
      <c r="B15" s="145" t="n">
        <v>9.63</v>
      </c>
      <c r="C15" s="144" t="n">
        <f aca="false">LOOKUP(B15,CHŁOPCY!$B14:$B215,CHŁOPCY!$A14:$A215)</f>
        <v>39</v>
      </c>
      <c r="D15" s="145" t="n">
        <v>390</v>
      </c>
      <c r="E15" s="144" t="n">
        <f aca="false">LOOKUP(D15,CHŁOPCY!$V14:$V215,CHŁOPCY!$T14:$T215)</f>
        <v>35</v>
      </c>
      <c r="F15" s="145" t="s">
        <v>1490</v>
      </c>
      <c r="G15" s="144" t="n">
        <f aca="false">LOOKUP(F15,CHŁOPCY!$H14:$H215,CHŁOPCY!$A14:$A215)</f>
        <v>38</v>
      </c>
      <c r="H15" s="145" t="n">
        <v>27</v>
      </c>
      <c r="I15" s="144" t="n">
        <f aca="false">LOOKUP(H15,CHŁOPCY!$Z14:$Z223,CHŁOPCY!T$5:$T223)</f>
        <v>20</v>
      </c>
      <c r="J15" s="147" t="n">
        <f aca="false">C15+E15+G15+I15</f>
        <v>132</v>
      </c>
    </row>
    <row r="16" customFormat="false" ht="18" hidden="false" customHeight="false" outlineLevel="0" collapsed="false">
      <c r="A16" s="142" t="s">
        <v>1536</v>
      </c>
      <c r="B16" s="145" t="n">
        <v>10.63</v>
      </c>
      <c r="C16" s="144" t="n">
        <f aca="false">LOOKUP(B16,CHŁOPCY!$B15:$B216,CHŁOPCY!$A15:$A216)</f>
        <v>16</v>
      </c>
      <c r="D16" s="145" t="n">
        <v>390</v>
      </c>
      <c r="E16" s="144" t="n">
        <f aca="false">LOOKUP(D16,CHŁOPCY!$V15:$V216,CHŁOPCY!$T15:$T216)</f>
        <v>35</v>
      </c>
      <c r="F16" s="145" t="s">
        <v>1490</v>
      </c>
      <c r="G16" s="144" t="n">
        <f aca="false">LOOKUP(F16,CHŁOPCY!$H15:$H216,CHŁOPCY!$A15:$A216)</f>
        <v>38</v>
      </c>
      <c r="H16" s="145" t="n">
        <v>42</v>
      </c>
      <c r="I16" s="144" t="n">
        <f aca="false">LOOKUP(H16,CHŁOPCY!$Z15:$Z224,CHŁOPCY!T$5:$T224)</f>
        <v>49</v>
      </c>
      <c r="J16" s="147" t="n">
        <f aca="false">C16+E16+G16+I16</f>
        <v>138</v>
      </c>
    </row>
    <row r="17" customFormat="false" ht="18" hidden="false" customHeight="false" outlineLevel="0" collapsed="false">
      <c r="A17" s="142" t="s">
        <v>1536</v>
      </c>
      <c r="B17" s="145" t="n">
        <v>9.63</v>
      </c>
      <c r="C17" s="144" t="n">
        <f aca="false">LOOKUP(B17,CHŁOPCY!$B16:$B217,CHŁOPCY!$A16:$A217)</f>
        <v>39</v>
      </c>
      <c r="D17" s="145" t="n">
        <v>439</v>
      </c>
      <c r="E17" s="144" t="n">
        <f aca="false">LOOKUP(D17,CHŁOPCY!$V16:$V217,CHŁOPCY!$T16:$T217)</f>
        <v>51</v>
      </c>
      <c r="F17" s="145" t="s">
        <v>1490</v>
      </c>
      <c r="G17" s="144" t="n">
        <f aca="false">LOOKUP(F17,CHŁOPCY!$H16:$H217,CHŁOPCY!$A16:$A217)</f>
        <v>38</v>
      </c>
      <c r="H17" s="145" t="n">
        <v>34</v>
      </c>
      <c r="I17" s="144" t="n">
        <f aca="false">LOOKUP(H17,CHŁOPCY!$Z16:$Z225,CHŁOPCY!T$5:$T225)</f>
        <v>32</v>
      </c>
      <c r="J17" s="147" t="n">
        <f aca="false">C17+E17+G17+I17</f>
        <v>160</v>
      </c>
    </row>
    <row r="18" customFormat="false" ht="18" hidden="false" customHeight="false" outlineLevel="0" collapsed="false">
      <c r="A18" s="142" t="s">
        <v>1536</v>
      </c>
      <c r="B18" s="145" t="n">
        <v>9.63</v>
      </c>
      <c r="C18" s="144" t="n">
        <f aca="false">LOOKUP(B18,CHŁOPCY!$B17:$B218,CHŁOPCY!$A17:$A218)</f>
        <v>39</v>
      </c>
      <c r="D18" s="145" t="n">
        <v>450</v>
      </c>
      <c r="E18" s="144" t="n">
        <f aca="false">LOOKUP(D18,CHŁOPCY!$V17:$V218,CHŁOPCY!$T17:$T218)</f>
        <v>55</v>
      </c>
      <c r="F18" s="145" t="s">
        <v>1490</v>
      </c>
      <c r="G18" s="144" t="n">
        <f aca="false">LOOKUP(F18,CHŁOPCY!$H17:$H218,CHŁOPCY!$A17:$A218)</f>
        <v>38</v>
      </c>
      <c r="H18" s="145" t="n">
        <v>28</v>
      </c>
      <c r="I18" s="144" t="n">
        <f aca="false">LOOKUP(H18,CHŁOPCY!$Z17:$Z226,CHŁOPCY!T$5:$T226)</f>
        <v>19</v>
      </c>
      <c r="J18" s="147" t="n">
        <f aca="false">C18+E18+G18+I18</f>
        <v>151</v>
      </c>
    </row>
    <row r="19" customFormat="false" ht="18" hidden="false" customHeight="false" outlineLevel="0" collapsed="false">
      <c r="A19" s="142" t="s">
        <v>1536</v>
      </c>
      <c r="B19" s="145" t="n">
        <v>9.23</v>
      </c>
      <c r="C19" s="144" t="n">
        <f aca="false">LOOKUP(B19,CHŁOPCY!$B18:$B219,CHŁOPCY!$A18:$A219)</f>
        <v>52</v>
      </c>
      <c r="D19" s="145" t="n">
        <v>390</v>
      </c>
      <c r="E19" s="144" t="n">
        <f aca="false">LOOKUP(D19,CHŁOPCY!$V18:$V219,CHŁOPCY!$T18:$T219)</f>
        <v>35</v>
      </c>
      <c r="F19" s="145" t="s">
        <v>1490</v>
      </c>
      <c r="G19" s="144" t="n">
        <f aca="false">LOOKUP(F19,CHŁOPCY!$H18:$H219,CHŁOPCY!$A18:$A219)</f>
        <v>38</v>
      </c>
      <c r="H19" s="145" t="n">
        <v>25</v>
      </c>
      <c r="I19" s="144" t="n">
        <f aca="false">LOOKUP(H19,CHŁOPCY!$Z18:$Z227,CHŁOPCY!T$5:$T227)</f>
        <v>12</v>
      </c>
      <c r="J19" s="147" t="n">
        <f aca="false">C19+E19+G19+I19</f>
        <v>137</v>
      </c>
    </row>
    <row r="20" customFormat="false" ht="18" hidden="false" customHeight="false" outlineLevel="0" collapsed="false">
      <c r="A20" s="142" t="s">
        <v>1536</v>
      </c>
      <c r="B20" s="145" t="n">
        <v>9.63</v>
      </c>
      <c r="C20" s="144" t="n">
        <f aca="false">LOOKUP(B20,CHŁOPCY!$B19:$B220,CHŁOPCY!$A19:$A220)</f>
        <v>39</v>
      </c>
      <c r="D20" s="145" t="n">
        <v>390</v>
      </c>
      <c r="E20" s="144" t="n">
        <f aca="false">LOOKUP(D20,CHŁOPCY!$V19:$V220,CHŁOPCY!$T19:$T220)</f>
        <v>35</v>
      </c>
      <c r="F20" s="145" t="s">
        <v>1490</v>
      </c>
      <c r="G20" s="144" t="n">
        <f aca="false">LOOKUP(F20,CHŁOPCY!$H19:$H220,CHŁOPCY!$A19:$A220)</f>
        <v>38</v>
      </c>
      <c r="H20" s="145" t="n">
        <v>27</v>
      </c>
      <c r="I20" s="144" t="n">
        <f aca="false">LOOKUP(H20,CHŁOPCY!$Z19:$Z228,CHŁOPCY!T$5:$T228)</f>
        <v>15</v>
      </c>
      <c r="J20" s="147" t="n">
        <f aca="false">C20+E20+G20+I20</f>
        <v>127</v>
      </c>
    </row>
    <row r="21" customFormat="false" ht="18" hidden="false" customHeight="false" outlineLevel="0" collapsed="false">
      <c r="A21" s="142" t="s">
        <v>1536</v>
      </c>
      <c r="B21" s="145" t="n">
        <v>9.23</v>
      </c>
      <c r="C21" s="144" t="n">
        <f aca="false">LOOKUP(B21,CHŁOPCY!$B5:$B205,CHŁOPCY!$A5:$A206)</f>
        <v>52</v>
      </c>
      <c r="D21" s="145" t="n">
        <v>390</v>
      </c>
      <c r="E21" s="144" t="n">
        <f aca="false">LOOKUP(D21,CHŁOPCY!$V20:$V221,CHŁOPCY!$T20:$T221)</f>
        <v>35</v>
      </c>
      <c r="F21" s="145" t="s">
        <v>1549</v>
      </c>
      <c r="G21" s="144" t="n">
        <f aca="false">LOOKUP(F21,CHŁOPCY!$H20:$H221,CHŁOPCY!$A20:$A221)</f>
        <v>41</v>
      </c>
      <c r="H21" s="145" t="n">
        <v>45</v>
      </c>
      <c r="I21" s="144" t="n">
        <f aca="false">LOOKUP(H21,CHŁOPCY!$Z20:$Z229,CHŁOPCY!T$5:$T229)</f>
        <v>50</v>
      </c>
      <c r="J21" s="147" t="n">
        <f aca="false">C21+E21+G21+I21</f>
        <v>178</v>
      </c>
    </row>
    <row r="22" customFormat="false" ht="18" hidden="true" customHeight="false" outlineLevel="0" collapsed="false">
      <c r="A22" s="142" t="s">
        <v>1550</v>
      </c>
      <c r="B22" s="145" t="n">
        <v>9.71</v>
      </c>
      <c r="C22" s="144" t="n">
        <f aca="false">LOOKUP(B22,CHŁOPCY!$B5:$B206,CHŁOPCY!$A5:$A206)</f>
        <v>37</v>
      </c>
      <c r="D22" s="145" t="n">
        <v>365</v>
      </c>
      <c r="E22" s="144" t="n">
        <f aca="false">LOOKUP(D22,CHŁOPCY!$V5:$V206,CHŁOPCY!$T5:$T206)</f>
        <v>26</v>
      </c>
      <c r="F22" s="149" t="s">
        <v>1546</v>
      </c>
      <c r="G22" s="144" t="n">
        <f aca="false">LOOKUP(F22,CHŁOPCY!$H5:$H206,CHŁOPCY!$A5:$A206)</f>
        <v>15</v>
      </c>
      <c r="H22" s="145" t="n">
        <v>32.7</v>
      </c>
      <c r="I22" s="144" t="n">
        <f aca="false">LOOKUP(H22,CHŁOPCY!$Z5:$Z218,CHŁOPCY!T$5:$T218)</f>
        <v>40</v>
      </c>
      <c r="J22" s="147" t="n">
        <f aca="false">C22+E22+G22+I22</f>
        <v>118</v>
      </c>
    </row>
    <row r="23" customFormat="false" ht="18" hidden="true" customHeight="false" outlineLevel="0" collapsed="false">
      <c r="A23" s="142" t="s">
        <v>1551</v>
      </c>
      <c r="B23" s="145" t="n">
        <v>9.67</v>
      </c>
      <c r="C23" s="144" t="n">
        <f aca="false">LOOKUP(B23,CHŁOPCY!$B6:$B207,CHŁOPCY!$A6:$A207)</f>
        <v>38</v>
      </c>
      <c r="D23" s="145" t="n">
        <v>391</v>
      </c>
      <c r="E23" s="144" t="n">
        <f aca="false">LOOKUP(D23,CHŁOPCY!$V6:$V207,CHŁOPCY!$T6:$T207)</f>
        <v>35</v>
      </c>
      <c r="F23" s="145" t="s">
        <v>1552</v>
      </c>
      <c r="G23" s="144" t="n">
        <f aca="false">LOOKUP(F23,CHŁOPCY!$H6:$H207,CHŁOPCY!$A6:$A207)</f>
        <v>12</v>
      </c>
      <c r="H23" s="145" t="n">
        <v>42.7</v>
      </c>
      <c r="I23" s="144" t="n">
        <f aca="false">LOOKUP(H23,CHŁOPCY!$Z6:$Z219,CHŁOPCY!T$5:$T219)</f>
        <v>59</v>
      </c>
      <c r="J23" s="147" t="n">
        <f aca="false">C23+E23+G23+I23</f>
        <v>144</v>
      </c>
    </row>
    <row r="24" customFormat="false" ht="23.25" hidden="false" customHeight="false" outlineLevel="0" collapsed="false">
      <c r="A24" s="150" t="s">
        <v>1553</v>
      </c>
      <c r="B24" s="150"/>
      <c r="C24" s="150"/>
      <c r="D24" s="150"/>
      <c r="E24" s="150"/>
      <c r="F24" s="150"/>
      <c r="G24" s="150"/>
      <c r="H24" s="150"/>
      <c r="I24" s="150"/>
      <c r="J24" s="151" t="n">
        <f aca="false">SUBTOTAL(9,J3:J22)</f>
        <v>2980</v>
      </c>
    </row>
    <row r="34" s="152" customFormat="true" ht="23.25" hidden="false" customHeight="false" outlineLevel="0" collapsed="false">
      <c r="A34" s="95"/>
      <c r="B34" s="102"/>
      <c r="C34" s="133"/>
      <c r="D34" s="102"/>
      <c r="E34" s="133"/>
      <c r="F34" s="100"/>
      <c r="G34" s="133"/>
      <c r="H34" s="102"/>
      <c r="I34" s="133"/>
      <c r="J34" s="134"/>
    </row>
    <row r="36" customFormat="false" ht="18" hidden="false" customHeight="false" outlineLevel="0" collapsed="false">
      <c r="H36" s="95"/>
    </row>
  </sheetData>
  <autoFilter ref="A2:J23">
    <filterColumn colId="9">
      <top10 top="true" percent="false" val="5"/>
    </filterColumn>
  </autoFilter>
  <mergeCells count="2">
    <mergeCell ref="A1:J1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3T12:01:50Z</dcterms:created>
  <dc:creator>XXXXXXXXXXX</dc:creator>
  <dc:description/>
  <dc:language>en-US</dc:language>
  <cp:lastModifiedBy>noname</cp:lastModifiedBy>
  <cp:lastPrinted>2007-04-25T09:52:10Z</cp:lastPrinted>
  <dcterms:modified xsi:type="dcterms:W3CDTF">2011-03-15T16:10:23Z</dcterms:modified>
  <cp:revision>0</cp:revision>
  <dc:subject/>
  <dc:title/>
</cp:coreProperties>
</file>