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Zestawienie ocen I sem" sheetId="1" state="visible" r:id="rId2"/>
    <sheet name="Zestawienie ocen II sem" sheetId="2" state="visible" r:id="rId3"/>
    <sheet name="Frekwencja I sem" sheetId="3" state="visible" r:id="rId4"/>
    <sheet name="Frekwencja II sem" sheetId="4" state="visible" r:id="rId5"/>
    <sheet name="Średnia I sem" sheetId="5" state="visible" r:id="rId6"/>
    <sheet name="Średnia II sem" sheetId="6" state="visible" r:id="rId7"/>
    <sheet name="Sortowanie średnich I sem" sheetId="7" state="visible" r:id="rId8"/>
    <sheet name="Sortowanie średnich II sem" sheetId="8" state="visible" r:id="rId9"/>
  </sheets>
  <definedNames>
    <definedName function="false" hidden="true" localSheetId="6" name="_xlnm._FilterDatabase" vbProcedure="false">'Sortowanie średnich I sem'!$C$2:$D$32</definedName>
    <definedName function="false" hidden="true" localSheetId="7" name="_xlnm._FilterDatabase" vbProcedure="false">'Sortowanie średnich II sem'!$C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Zestawienie ocen                                                                                                              I semestr</t>
  </si>
  <si>
    <t xml:space="preserve">Średnia</t>
  </si>
  <si>
    <t xml:space="preserve">Lp.</t>
  </si>
  <si>
    <t xml:space="preserve">Nazwisko i imię</t>
  </si>
  <si>
    <t xml:space="preserve">PRZEDMIOTY</t>
  </si>
  <si>
    <t xml:space="preserve">Zachowanie</t>
  </si>
  <si>
    <t xml:space="preserve">J. polski</t>
  </si>
  <si>
    <t xml:space="preserve">Historia</t>
  </si>
  <si>
    <t xml:space="preserve">Sztuka</t>
  </si>
  <si>
    <t xml:space="preserve">J. obcy</t>
  </si>
  <si>
    <t xml:space="preserve">Matemat.</t>
  </si>
  <si>
    <t xml:space="preserve">Przyroda</t>
  </si>
  <si>
    <t xml:space="preserve">Technika</t>
  </si>
  <si>
    <t xml:space="preserve">Informat.</t>
  </si>
  <si>
    <t xml:space="preserve">W-F</t>
  </si>
  <si>
    <t xml:space="preserve">Zestawienie ocen                                                                                                              II semestr</t>
  </si>
  <si>
    <t xml:space="preserve">Zestawienie frekwencji                                                             I semestr</t>
  </si>
  <si>
    <r>
      <rPr>
        <b val="true"/>
        <sz val="10"/>
        <color rgb="FF003366"/>
        <rFont val="Arial CE"/>
        <family val="2"/>
        <charset val="238"/>
      </rPr>
      <t xml:space="preserve">U</t>
    </r>
    <r>
      <rPr>
        <sz val="10"/>
        <color rgb="FF003366"/>
        <rFont val="Arial CE"/>
        <family val="2"/>
        <charset val="238"/>
      </rPr>
      <t xml:space="preserve"> - usprawiedliwione         </t>
    </r>
    <r>
      <rPr>
        <b val="true"/>
        <sz val="10"/>
        <color rgb="FF003366"/>
        <rFont val="Arial CE"/>
        <family val="2"/>
        <charset val="238"/>
      </rPr>
      <t xml:space="preserve">N</t>
    </r>
    <r>
      <rPr>
        <sz val="10"/>
        <color rgb="FF003366"/>
        <rFont val="Arial CE"/>
        <family val="2"/>
        <charset val="238"/>
      </rPr>
      <t xml:space="preserve"> - nieusprawiedliwione        </t>
    </r>
    <r>
      <rPr>
        <b val="true"/>
        <sz val="10"/>
        <color rgb="FF003366"/>
        <rFont val="Arial CE"/>
        <family val="2"/>
        <charset val="238"/>
      </rPr>
      <t xml:space="preserve">S</t>
    </r>
    <r>
      <rPr>
        <sz val="10"/>
        <color rgb="FF003366"/>
        <rFont val="Arial CE"/>
        <family val="2"/>
        <charset val="238"/>
      </rPr>
      <t xml:space="preserve"> - spóźnienia</t>
    </r>
  </si>
  <si>
    <t xml:space="preserve">Ogółem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U</t>
  </si>
  <si>
    <t xml:space="preserve">N</t>
  </si>
  <si>
    <t xml:space="preserve">S</t>
  </si>
  <si>
    <t xml:space="preserve">Zestawienie frekwencji                                                             II semestr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czba ocen                                                                            I semsestr </t>
  </si>
  <si>
    <t xml:space="preserve">Liczba godzin </t>
  </si>
  <si>
    <t xml:space="preserve">cel</t>
  </si>
  <si>
    <t xml:space="preserve">bdb</t>
  </si>
  <si>
    <t xml:space="preserve">db</t>
  </si>
  <si>
    <t xml:space="preserve">dst</t>
  </si>
  <si>
    <t xml:space="preserve">dop</t>
  </si>
  <si>
    <t xml:space="preserve">ndst</t>
  </si>
  <si>
    <t xml:space="preserve">Średnia </t>
  </si>
  <si>
    <t xml:space="preserve">Liczba ocen                                                                           II semsestr </t>
  </si>
  <si>
    <t xml:space="preserve">Sortowanie średnich                           I semestr</t>
  </si>
  <si>
    <t xml:space="preserve">Nazwisko i imię   </t>
  </si>
  <si>
    <t xml:space="preserve">Średnia   </t>
  </si>
  <si>
    <t xml:space="preserve">Sortowanie średnich                            II semes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1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D9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B3"/>
      </patternFill>
    </fill>
    <fill>
      <patternFill patternType="solid">
        <fgColor rgb="FFE6FFFF"/>
        <bgColor rgb="FFD9FFFF"/>
      </patternFill>
    </fill>
    <fill>
      <patternFill patternType="solid">
        <fgColor rgb="FFD9FFFF"/>
        <bgColor rgb="FFD9FFF2"/>
      </patternFill>
    </fill>
    <fill>
      <patternFill patternType="solid">
        <fgColor rgb="FFCCFFCC"/>
        <bgColor rgb="FFD9FFCC"/>
      </patternFill>
    </fill>
    <fill>
      <patternFill patternType="solid">
        <fgColor rgb="FF00FF00"/>
        <bgColor rgb="FF33CCCC"/>
      </patternFill>
    </fill>
    <fill>
      <patternFill patternType="solid">
        <fgColor rgb="FFE6FFE6"/>
        <bgColor rgb="FFD9FFF2"/>
      </patternFill>
    </fill>
    <fill>
      <patternFill patternType="solid">
        <fgColor rgb="FFD9FFD9"/>
        <bgColor rgb="FFD9FFCC"/>
      </patternFill>
    </fill>
    <fill>
      <patternFill patternType="solid">
        <fgColor rgb="FFFFFFB3"/>
        <bgColor rgb="FFFFFF99"/>
      </patternFill>
    </fill>
    <fill>
      <patternFill patternType="solid">
        <fgColor rgb="FFD9FFF2"/>
        <bgColor rgb="FFD9FFFF"/>
      </patternFill>
    </fill>
    <fill>
      <patternFill patternType="solid">
        <fgColor rgb="FFD9FFCC"/>
        <bgColor rgb="FFD9FF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hair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CCCC"/>
        </patternFill>
      </fill>
    </dxf>
    <dxf>
      <fill>
        <patternFill patternType="solid">
          <fgColor rgb="FFD9FF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D9FFCC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FFD9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D9F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E6FFE6"/>
      <rgbColor rgb="FFFF99CC"/>
      <rgbColor rgb="FFCC99FF"/>
      <rgbColor rgb="FFD9FF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120</xdr:colOff>
      <xdr:row>0</xdr:row>
      <xdr:rowOff>47520</xdr:rowOff>
    </xdr:from>
    <xdr:to>
      <xdr:col>2</xdr:col>
      <xdr:colOff>860760</xdr:colOff>
      <xdr:row>0</xdr:row>
      <xdr:rowOff>385920</xdr:rowOff>
    </xdr:to>
    <xdr:grpSp>
      <xdr:nvGrpSpPr>
        <xdr:cNvPr id="0" name="Group 2"/>
        <xdr:cNvGrpSpPr/>
      </xdr:nvGrpSpPr>
      <xdr:grpSpPr>
        <a:xfrm>
          <a:off x="60120" y="47520"/>
          <a:ext cx="1131480" cy="338400"/>
          <a:chOff x="60120" y="47520"/>
          <a:chExt cx="1131480" cy="338400"/>
        </a:xfrm>
      </xdr:grpSpPr>
      <xdr:graphicFrame>
        <xdr:nvGraphicFramePr>
          <xdr:cNvPr id="1" name="Picture 4"/>
          <xdr:cNvGraphicFramePr/>
        </xdr:nvGraphicFramePr>
        <xdr:xfrm>
          <a:off x="128160" y="90360"/>
          <a:ext cx="164880" cy="2577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120</xdr:colOff>
      <xdr:row>0</xdr:row>
      <xdr:rowOff>47520</xdr:rowOff>
    </xdr:from>
    <xdr:to>
      <xdr:col>2</xdr:col>
      <xdr:colOff>860760</xdr:colOff>
      <xdr:row>0</xdr:row>
      <xdr:rowOff>385920</xdr:rowOff>
    </xdr:to>
    <xdr:grpSp>
      <xdr:nvGrpSpPr>
        <xdr:cNvPr id="2" name="Group 1"/>
        <xdr:cNvGrpSpPr/>
      </xdr:nvGrpSpPr>
      <xdr:grpSpPr>
        <a:xfrm>
          <a:off x="60120" y="47520"/>
          <a:ext cx="1131480" cy="338400"/>
          <a:chOff x="60120" y="47520"/>
          <a:chExt cx="1131480" cy="338400"/>
        </a:xfrm>
      </xdr:grpSpPr>
      <xdr:graphicFrame>
        <xdr:nvGraphicFramePr>
          <xdr:cNvPr id="3" name="Picture 3"/>
          <xdr:cNvGraphicFramePr/>
        </xdr:nvGraphicFramePr>
        <xdr:xfrm>
          <a:off x="128160" y="90360"/>
          <a:ext cx="164880" cy="2577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uj średnią&#10;od największej &#10;do najmniejsz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średnią
od największej 
do najmniejszej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2760</xdr:colOff>
      <xdr:row>31</xdr:row>
      <xdr:rowOff>0</xdr:rowOff>
    </xdr:from>
    <xdr:to>
      <xdr:col>5</xdr:col>
      <xdr:colOff>564120</xdr:colOff>
      <xdr:row>32</xdr:row>
      <xdr:rowOff>28440</xdr:rowOff>
    </xdr:to>
    <xdr:sp>
      <xdr:nvSpPr>
        <xdr:cNvPr id="4" name="Text 11"/>
        <xdr:cNvSpPr/>
      </xdr:nvSpPr>
      <xdr:spPr>
        <a:xfrm>
          <a:off x="5111280" y="895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uj średnią&#10;od największej &#10;do najmniejsz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średnią
od największej 
do najmniejszej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2760</xdr:colOff>
      <xdr:row>12</xdr:row>
      <xdr:rowOff>105120</xdr:rowOff>
    </xdr:from>
    <xdr:to>
      <xdr:col>5</xdr:col>
      <xdr:colOff>564120</xdr:colOff>
      <xdr:row>13</xdr:row>
      <xdr:rowOff>142920</xdr:rowOff>
    </xdr:to>
    <xdr:sp>
      <xdr:nvSpPr>
        <xdr:cNvPr id="5" name="Text 7"/>
        <xdr:cNvSpPr/>
      </xdr:nvSpPr>
      <xdr:spPr>
        <a:xfrm>
          <a:off x="5111280" y="26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7"/>
    <col collapsed="false" customWidth="true" hidden="false" outlineLevel="0" max="3" min="3" style="1" width="14.85"/>
    <col collapsed="false" customWidth="true" hidden="false" outlineLevel="0" max="12" min="4" style="1" width="8.41"/>
    <col collapsed="false" customWidth="true" hidden="false" outlineLevel="0" max="13" min="13" style="3" width="0.85"/>
    <col collapsed="false" customWidth="true" hidden="false" outlineLevel="0" max="14" min="14" style="3" width="10.41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8" min="17" style="1" width="10.28"/>
    <col collapsed="false" customWidth="false" hidden="false" outlineLevel="0" max="19" min="19" style="1" width="9.14"/>
    <col collapsed="false" customWidth="true" hidden="false" outlineLevel="0" max="20" min="20" style="1" width="11.42"/>
    <col collapsed="false" customWidth="true" hidden="false" outlineLevel="0" max="22" min="21" style="1" width="11.56"/>
    <col collapsed="false" customWidth="false" hidden="false" outlineLevel="0" max="257" min="23" style="1" width="9.14"/>
  </cols>
  <sheetData>
    <row r="1" s="4" customFormat="true" ht="39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7"/>
      <c r="N1" s="8"/>
      <c r="O1" s="9"/>
      <c r="P1" s="9"/>
      <c r="Q1" s="9"/>
      <c r="R1" s="9"/>
      <c r="S1" s="9"/>
      <c r="T1" s="9"/>
      <c r="U1" s="9"/>
      <c r="V1" s="9"/>
      <c r="W1" s="9"/>
      <c r="X1" s="9"/>
    </row>
    <row r="2" s="4" customFormat="true" ht="16.5" hidden="false" customHeight="true" outlineLevel="0" collapsed="false">
      <c r="C2" s="10" t="s">
        <v>1</v>
      </c>
      <c r="D2" s="11" t="str">
        <f aca="false">IF(ISBLANK(D6)," ",ROUNDUP(AVERAGE(D6:D35),2))</f>
        <v> </v>
      </c>
      <c r="E2" s="11" t="str">
        <f aca="false">IF(ISBLANK(E6)," ",ROUNDUP(AVERAGE(E6:E35),2))</f>
        <v> </v>
      </c>
      <c r="F2" s="11" t="str">
        <f aca="false">IF(ISBLANK(F6)," ",ROUNDUP(AVERAGE(F6:F35),2))</f>
        <v> </v>
      </c>
      <c r="G2" s="11" t="str">
        <f aca="false">IF(ISBLANK(G6)," ",ROUNDUP(AVERAGE(G6:G35),2))</f>
        <v> </v>
      </c>
      <c r="H2" s="11" t="str">
        <f aca="false">IF(ISBLANK(H6)," ",ROUNDUP(AVERAGE(H6:H35),2))</f>
        <v> </v>
      </c>
      <c r="I2" s="11" t="str">
        <f aca="false">IF(ISBLANK(I6)," ",ROUNDUP(AVERAGE(I6:I35),2))</f>
        <v> </v>
      </c>
      <c r="J2" s="11" t="str">
        <f aca="false">IF(ISBLANK(J6)," ",ROUNDUP(AVERAGE(J6:J35),2))</f>
        <v> </v>
      </c>
      <c r="K2" s="11" t="str">
        <f aca="false">IF(ISBLANK(K6)," ",ROUNDUP(AVERAGE(K6:K35),2))</f>
        <v> </v>
      </c>
      <c r="L2" s="12" t="str">
        <f aca="false">IF(ISBLANK(L6)," ",ROUNDUP(AVERAGE(L6:L35),2))</f>
        <v> </v>
      </c>
      <c r="M2" s="7"/>
      <c r="N2" s="8"/>
      <c r="O2" s="9"/>
      <c r="P2" s="9"/>
      <c r="Q2" s="9"/>
      <c r="R2" s="9"/>
      <c r="S2" s="9"/>
      <c r="T2" s="9"/>
      <c r="U2" s="9"/>
      <c r="V2" s="9"/>
      <c r="W2" s="9"/>
      <c r="X2" s="9"/>
    </row>
    <row r="3" s="4" customFormat="true" ht="7.5" hidden="false" customHeight="true" outlineLevel="0" collapsed="false">
      <c r="B3" s="5"/>
      <c r="C3" s="5"/>
      <c r="D3" s="13"/>
      <c r="E3" s="13"/>
      <c r="F3" s="13"/>
      <c r="G3" s="13"/>
      <c r="H3" s="13"/>
      <c r="I3" s="13"/>
      <c r="J3" s="13"/>
      <c r="K3" s="13"/>
      <c r="L3" s="13"/>
      <c r="M3" s="7"/>
      <c r="N3" s="8"/>
      <c r="O3" s="9"/>
      <c r="P3" s="9"/>
      <c r="Q3" s="9"/>
      <c r="R3" s="9"/>
      <c r="S3" s="9"/>
      <c r="T3" s="9"/>
      <c r="U3" s="9"/>
      <c r="V3" s="9"/>
      <c r="W3" s="9"/>
      <c r="X3" s="9"/>
    </row>
    <row r="4" s="14" customFormat="true" ht="12.75" hidden="false" customHeight="fals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8"/>
      <c r="N4" s="19" t="s">
        <v>5</v>
      </c>
      <c r="O4" s="20"/>
      <c r="P4" s="5"/>
      <c r="Q4" s="5"/>
      <c r="R4" s="5"/>
      <c r="S4" s="5"/>
      <c r="T4" s="5"/>
      <c r="U4" s="5"/>
      <c r="V4" s="5"/>
      <c r="W4" s="20"/>
      <c r="X4" s="20"/>
    </row>
    <row r="5" s="14" customFormat="true" ht="13.5" hidden="false" customHeight="false" outlineLevel="0" collapsed="false">
      <c r="B5" s="15"/>
      <c r="C5" s="16"/>
      <c r="D5" s="21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 t="s">
        <v>11</v>
      </c>
      <c r="J5" s="21" t="s">
        <v>12</v>
      </c>
      <c r="K5" s="21" t="s">
        <v>13</v>
      </c>
      <c r="L5" s="22" t="s">
        <v>14</v>
      </c>
      <c r="M5" s="23"/>
      <c r="N5" s="19"/>
      <c r="O5" s="5"/>
      <c r="P5" s="5"/>
      <c r="Q5" s="5"/>
      <c r="R5" s="5"/>
      <c r="S5" s="5"/>
      <c r="T5" s="5"/>
      <c r="U5" s="5"/>
      <c r="V5" s="5"/>
      <c r="W5" s="20"/>
      <c r="X5" s="20"/>
      <c r="Y5" s="20"/>
    </row>
    <row r="6" customFormat="false" ht="12.75" hidden="false" customHeight="false" outlineLevel="0" collapsed="false">
      <c r="B6" s="24" t="n">
        <v>1</v>
      </c>
      <c r="C6" s="25"/>
      <c r="D6" s="26"/>
      <c r="E6" s="26"/>
      <c r="F6" s="26"/>
      <c r="G6" s="26"/>
      <c r="H6" s="26"/>
      <c r="I6" s="26"/>
      <c r="J6" s="26"/>
      <c r="K6" s="26"/>
      <c r="L6" s="27"/>
      <c r="M6" s="5"/>
      <c r="N6" s="28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2.75" hidden="false" customHeight="false" outlineLevel="0" collapsed="false">
      <c r="B7" s="29" t="n">
        <v>2</v>
      </c>
      <c r="C7" s="30"/>
      <c r="D7" s="31"/>
      <c r="E7" s="31"/>
      <c r="F7" s="31"/>
      <c r="G7" s="31"/>
      <c r="H7" s="31"/>
      <c r="I7" s="31"/>
      <c r="J7" s="31"/>
      <c r="K7" s="31"/>
      <c r="L7" s="32"/>
      <c r="M7" s="5"/>
      <c r="N7" s="3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2.75" hidden="false" customHeight="false" outlineLevel="0" collapsed="false">
      <c r="B8" s="34" t="n">
        <v>3</v>
      </c>
      <c r="C8" s="35"/>
      <c r="D8" s="36"/>
      <c r="E8" s="36"/>
      <c r="F8" s="36"/>
      <c r="G8" s="36"/>
      <c r="H8" s="36"/>
      <c r="I8" s="36"/>
      <c r="J8" s="36"/>
      <c r="K8" s="36"/>
      <c r="L8" s="37"/>
      <c r="M8" s="23"/>
      <c r="N8" s="28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2.75" hidden="false" customHeight="false" outlineLevel="0" collapsed="false">
      <c r="B9" s="29" t="n">
        <v>4</v>
      </c>
      <c r="C9" s="30"/>
      <c r="D9" s="31"/>
      <c r="E9" s="31"/>
      <c r="F9" s="31"/>
      <c r="G9" s="31"/>
      <c r="H9" s="31"/>
      <c r="I9" s="31"/>
      <c r="J9" s="31"/>
      <c r="K9" s="31"/>
      <c r="L9" s="32"/>
      <c r="M9" s="23"/>
      <c r="N9" s="3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2.75" hidden="false" customHeight="false" outlineLevel="0" collapsed="false">
      <c r="B10" s="34" t="n">
        <v>5</v>
      </c>
      <c r="C10" s="35"/>
      <c r="D10" s="36"/>
      <c r="E10" s="36"/>
      <c r="F10" s="36"/>
      <c r="G10" s="36"/>
      <c r="H10" s="36"/>
      <c r="I10" s="36"/>
      <c r="J10" s="36"/>
      <c r="K10" s="36"/>
      <c r="L10" s="37"/>
      <c r="M10" s="23"/>
      <c r="N10" s="28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2.75" hidden="false" customHeight="false" outlineLevel="0" collapsed="false">
      <c r="B11" s="29" t="n">
        <v>6</v>
      </c>
      <c r="C11" s="30"/>
      <c r="D11" s="31"/>
      <c r="E11" s="31"/>
      <c r="F11" s="31"/>
      <c r="G11" s="31"/>
      <c r="H11" s="31"/>
      <c r="I11" s="31"/>
      <c r="J11" s="31"/>
      <c r="K11" s="31"/>
      <c r="L11" s="32"/>
      <c r="M11" s="23"/>
      <c r="N11" s="3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2.75" hidden="false" customHeight="false" outlineLevel="0" collapsed="false">
      <c r="B12" s="34" t="n">
        <v>7</v>
      </c>
      <c r="C12" s="35"/>
      <c r="D12" s="36"/>
      <c r="E12" s="36"/>
      <c r="F12" s="36"/>
      <c r="G12" s="36"/>
      <c r="H12" s="36"/>
      <c r="I12" s="36"/>
      <c r="J12" s="36"/>
      <c r="K12" s="36"/>
      <c r="L12" s="37"/>
      <c r="M12" s="23"/>
      <c r="N12" s="28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2.75" hidden="false" customHeight="false" outlineLevel="0" collapsed="false">
      <c r="B13" s="29" t="n">
        <v>8</v>
      </c>
      <c r="C13" s="30"/>
      <c r="D13" s="31"/>
      <c r="E13" s="31"/>
      <c r="F13" s="31"/>
      <c r="G13" s="31"/>
      <c r="H13" s="31"/>
      <c r="I13" s="31"/>
      <c r="J13" s="31"/>
      <c r="K13" s="31"/>
      <c r="L13" s="32"/>
      <c r="M13" s="23"/>
      <c r="N13" s="3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2.75" hidden="false" customHeight="false" outlineLevel="0" collapsed="false">
      <c r="B14" s="34" t="n">
        <v>9</v>
      </c>
      <c r="C14" s="35"/>
      <c r="D14" s="36"/>
      <c r="E14" s="36"/>
      <c r="F14" s="36"/>
      <c r="G14" s="36"/>
      <c r="H14" s="36"/>
      <c r="I14" s="36"/>
      <c r="J14" s="36"/>
      <c r="K14" s="36"/>
      <c r="L14" s="37"/>
      <c r="M14" s="23"/>
      <c r="N14" s="28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2.75" hidden="false" customHeight="false" outlineLevel="0" collapsed="false">
      <c r="B15" s="29" t="n">
        <v>10</v>
      </c>
      <c r="C15" s="30"/>
      <c r="D15" s="31"/>
      <c r="E15" s="31"/>
      <c r="F15" s="31"/>
      <c r="G15" s="31"/>
      <c r="H15" s="31"/>
      <c r="I15" s="31"/>
      <c r="J15" s="31"/>
      <c r="K15" s="31"/>
      <c r="L15" s="32"/>
      <c r="M15" s="23"/>
      <c r="N15" s="3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2.75" hidden="false" customHeight="false" outlineLevel="0" collapsed="false">
      <c r="B16" s="34" t="n">
        <v>11</v>
      </c>
      <c r="C16" s="35"/>
      <c r="D16" s="36"/>
      <c r="E16" s="36"/>
      <c r="F16" s="36"/>
      <c r="G16" s="36"/>
      <c r="H16" s="36"/>
      <c r="I16" s="36"/>
      <c r="J16" s="36"/>
      <c r="K16" s="36"/>
      <c r="L16" s="37"/>
      <c r="M16" s="23"/>
      <c r="N16" s="28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2.75" hidden="false" customHeight="false" outlineLevel="0" collapsed="false">
      <c r="B17" s="29" t="n">
        <v>12</v>
      </c>
      <c r="C17" s="30"/>
      <c r="D17" s="31"/>
      <c r="E17" s="31"/>
      <c r="F17" s="31"/>
      <c r="G17" s="31"/>
      <c r="H17" s="31"/>
      <c r="I17" s="31"/>
      <c r="J17" s="31"/>
      <c r="K17" s="31"/>
      <c r="L17" s="32"/>
      <c r="M17" s="23"/>
      <c r="N17" s="3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2.75" hidden="false" customHeight="false" outlineLevel="0" collapsed="false">
      <c r="B18" s="34" t="n">
        <v>13</v>
      </c>
      <c r="C18" s="35"/>
      <c r="D18" s="36"/>
      <c r="E18" s="36"/>
      <c r="F18" s="36"/>
      <c r="G18" s="36"/>
      <c r="H18" s="36"/>
      <c r="I18" s="36"/>
      <c r="J18" s="36"/>
      <c r="K18" s="36"/>
      <c r="L18" s="37"/>
      <c r="M18" s="23"/>
      <c r="N18" s="28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2.75" hidden="false" customHeight="false" outlineLevel="0" collapsed="false">
      <c r="B19" s="29" t="n">
        <v>14</v>
      </c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23"/>
      <c r="N19" s="3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2.75" hidden="false" customHeight="false" outlineLevel="0" collapsed="false">
      <c r="B20" s="34" t="n">
        <v>15</v>
      </c>
      <c r="C20" s="35"/>
      <c r="D20" s="36"/>
      <c r="E20" s="36"/>
      <c r="F20" s="36"/>
      <c r="G20" s="36"/>
      <c r="H20" s="36"/>
      <c r="I20" s="36"/>
      <c r="J20" s="36"/>
      <c r="K20" s="36"/>
      <c r="L20" s="37"/>
      <c r="M20" s="23"/>
      <c r="N20" s="28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2.75" hidden="false" customHeight="false" outlineLevel="0" collapsed="false">
      <c r="B21" s="29" t="n">
        <v>16</v>
      </c>
      <c r="C21" s="30"/>
      <c r="D21" s="31"/>
      <c r="E21" s="31"/>
      <c r="F21" s="31"/>
      <c r="G21" s="31"/>
      <c r="H21" s="31"/>
      <c r="I21" s="31"/>
      <c r="J21" s="31"/>
      <c r="K21" s="31"/>
      <c r="L21" s="32"/>
      <c r="M21" s="23"/>
      <c r="N21" s="3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2.75" hidden="false" customHeight="false" outlineLevel="0" collapsed="false">
      <c r="B22" s="34" t="n">
        <v>17</v>
      </c>
      <c r="C22" s="35"/>
      <c r="D22" s="36"/>
      <c r="E22" s="36"/>
      <c r="F22" s="36"/>
      <c r="G22" s="36"/>
      <c r="H22" s="36"/>
      <c r="I22" s="36"/>
      <c r="J22" s="36"/>
      <c r="K22" s="36"/>
      <c r="L22" s="37"/>
      <c r="M22" s="23"/>
      <c r="N22" s="28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2.75" hidden="false" customHeight="false" outlineLevel="0" collapsed="false">
      <c r="B23" s="29" t="n">
        <v>18</v>
      </c>
      <c r="C23" s="30"/>
      <c r="D23" s="31"/>
      <c r="E23" s="31"/>
      <c r="F23" s="31"/>
      <c r="G23" s="31"/>
      <c r="H23" s="31"/>
      <c r="I23" s="31"/>
      <c r="J23" s="31"/>
      <c r="K23" s="31"/>
      <c r="L23" s="32"/>
      <c r="M23" s="23"/>
      <c r="N23" s="3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2.75" hidden="false" customHeight="false" outlineLevel="0" collapsed="false">
      <c r="B24" s="34" t="n">
        <v>19</v>
      </c>
      <c r="C24" s="35"/>
      <c r="D24" s="36"/>
      <c r="E24" s="36"/>
      <c r="F24" s="36"/>
      <c r="G24" s="36"/>
      <c r="H24" s="36"/>
      <c r="I24" s="36"/>
      <c r="J24" s="36"/>
      <c r="K24" s="36"/>
      <c r="L24" s="37"/>
      <c r="M24" s="23"/>
      <c r="N24" s="28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2.75" hidden="false" customHeight="false" outlineLevel="0" collapsed="false">
      <c r="B25" s="29" t="n">
        <v>20</v>
      </c>
      <c r="C25" s="30"/>
      <c r="D25" s="31"/>
      <c r="E25" s="31"/>
      <c r="F25" s="31"/>
      <c r="G25" s="31"/>
      <c r="H25" s="31"/>
      <c r="I25" s="31"/>
      <c r="J25" s="31"/>
      <c r="K25" s="31"/>
      <c r="L25" s="32"/>
      <c r="M25" s="23"/>
      <c r="N25" s="3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2.75" hidden="false" customHeight="false" outlineLevel="0" collapsed="false">
      <c r="B26" s="34" t="n">
        <v>21</v>
      </c>
      <c r="C26" s="35"/>
      <c r="D26" s="36"/>
      <c r="E26" s="36"/>
      <c r="F26" s="36"/>
      <c r="G26" s="36"/>
      <c r="H26" s="36"/>
      <c r="I26" s="36"/>
      <c r="J26" s="36"/>
      <c r="K26" s="36"/>
      <c r="L26" s="37"/>
      <c r="M26" s="23"/>
      <c r="N26" s="28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2.75" hidden="false" customHeight="false" outlineLevel="0" collapsed="false">
      <c r="B27" s="29" t="n">
        <v>22</v>
      </c>
      <c r="C27" s="30"/>
      <c r="D27" s="31"/>
      <c r="E27" s="31"/>
      <c r="F27" s="31"/>
      <c r="G27" s="31"/>
      <c r="H27" s="31"/>
      <c r="I27" s="31"/>
      <c r="J27" s="31"/>
      <c r="K27" s="31"/>
      <c r="L27" s="32"/>
      <c r="M27" s="23"/>
      <c r="N27" s="3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2.75" hidden="false" customHeight="false" outlineLevel="0" collapsed="false">
      <c r="B28" s="34" t="n">
        <v>23</v>
      </c>
      <c r="C28" s="35"/>
      <c r="D28" s="36"/>
      <c r="E28" s="36"/>
      <c r="F28" s="36"/>
      <c r="G28" s="36"/>
      <c r="H28" s="36"/>
      <c r="I28" s="36"/>
      <c r="J28" s="36"/>
      <c r="K28" s="36"/>
      <c r="L28" s="37"/>
      <c r="M28" s="23"/>
      <c r="N28" s="28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2.75" hidden="false" customHeight="false" outlineLevel="0" collapsed="false">
      <c r="B29" s="29" t="n">
        <v>24</v>
      </c>
      <c r="C29" s="30"/>
      <c r="D29" s="31"/>
      <c r="E29" s="31"/>
      <c r="F29" s="31"/>
      <c r="G29" s="31"/>
      <c r="H29" s="31"/>
      <c r="I29" s="31"/>
      <c r="J29" s="31"/>
      <c r="K29" s="31"/>
      <c r="L29" s="32"/>
      <c r="M29" s="23"/>
      <c r="N29" s="3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2.75" hidden="false" customHeight="false" outlineLevel="0" collapsed="false">
      <c r="B30" s="34" t="n">
        <v>25</v>
      </c>
      <c r="C30" s="35"/>
      <c r="D30" s="36"/>
      <c r="E30" s="36"/>
      <c r="F30" s="36"/>
      <c r="G30" s="36"/>
      <c r="H30" s="36"/>
      <c r="I30" s="36"/>
      <c r="J30" s="36"/>
      <c r="K30" s="36"/>
      <c r="L30" s="37"/>
      <c r="M30" s="23"/>
      <c r="N30" s="28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2.75" hidden="false" customHeight="false" outlineLevel="0" collapsed="false">
      <c r="B31" s="29" t="n">
        <v>26</v>
      </c>
      <c r="C31" s="30"/>
      <c r="D31" s="31"/>
      <c r="E31" s="31"/>
      <c r="F31" s="31"/>
      <c r="G31" s="31"/>
      <c r="H31" s="31"/>
      <c r="I31" s="31"/>
      <c r="J31" s="31"/>
      <c r="K31" s="31"/>
      <c r="L31" s="32"/>
      <c r="M31" s="23"/>
      <c r="N31" s="3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2.75" hidden="false" customHeight="false" outlineLevel="0" collapsed="false">
      <c r="B32" s="34" t="n">
        <v>27</v>
      </c>
      <c r="C32" s="35"/>
      <c r="D32" s="36"/>
      <c r="E32" s="36"/>
      <c r="F32" s="36"/>
      <c r="G32" s="36"/>
      <c r="H32" s="36"/>
      <c r="I32" s="36"/>
      <c r="J32" s="36"/>
      <c r="K32" s="36"/>
      <c r="L32" s="37"/>
      <c r="M32" s="23"/>
      <c r="N32" s="28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2.75" hidden="false" customHeight="false" outlineLevel="0" collapsed="false">
      <c r="B33" s="29" t="n">
        <v>28</v>
      </c>
      <c r="C33" s="30"/>
      <c r="D33" s="31"/>
      <c r="E33" s="31"/>
      <c r="F33" s="31"/>
      <c r="G33" s="31"/>
      <c r="H33" s="31"/>
      <c r="I33" s="31"/>
      <c r="J33" s="31"/>
      <c r="K33" s="31"/>
      <c r="L33" s="32"/>
      <c r="M33" s="23"/>
      <c r="N33" s="3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2.75" hidden="false" customHeight="false" outlineLevel="0" collapsed="false">
      <c r="B34" s="34" t="n">
        <v>29</v>
      </c>
      <c r="C34" s="35"/>
      <c r="D34" s="36"/>
      <c r="E34" s="36"/>
      <c r="F34" s="36"/>
      <c r="G34" s="36"/>
      <c r="H34" s="36"/>
      <c r="I34" s="36"/>
      <c r="J34" s="36"/>
      <c r="K34" s="36"/>
      <c r="L34" s="37"/>
      <c r="M34" s="23"/>
      <c r="N34" s="28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3.5" hidden="false" customHeight="false" outlineLevel="0" collapsed="false">
      <c r="B35" s="38" t="n">
        <v>30</v>
      </c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23"/>
      <c r="N35" s="42"/>
      <c r="O35" s="23"/>
      <c r="P35" s="23"/>
      <c r="Q35" s="23"/>
      <c r="R35" s="23"/>
      <c r="S35" s="23"/>
      <c r="T35" s="23"/>
      <c r="U35" s="23"/>
      <c r="V35" s="23"/>
      <c r="W35" s="23"/>
      <c r="X35" s="23"/>
    </row>
  </sheetData>
  <mergeCells count="7">
    <mergeCell ref="B1:C1"/>
    <mergeCell ref="D1:L1"/>
    <mergeCell ref="B4:B5"/>
    <mergeCell ref="C4:C5"/>
    <mergeCell ref="D4:L4"/>
    <mergeCell ref="N4:N5"/>
    <mergeCell ref="P4:V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13"/>
    <col collapsed="false" customWidth="true" hidden="false" outlineLevel="0" max="2" min="2" style="44" width="3.7"/>
    <col collapsed="false" customWidth="true" hidden="false" outlineLevel="0" max="3" min="3" style="43" width="14.85"/>
    <col collapsed="false" customWidth="true" hidden="false" outlineLevel="0" max="12" min="4" style="43" width="8.41"/>
    <col collapsed="false" customWidth="true" hidden="false" outlineLevel="0" max="13" min="13" style="45" width="0.85"/>
    <col collapsed="false" customWidth="true" hidden="false" outlineLevel="0" max="14" min="14" style="45" width="10.41"/>
    <col collapsed="false" customWidth="false" hidden="false" outlineLevel="0" max="15" min="15" style="43" width="9.14"/>
    <col collapsed="false" customWidth="true" hidden="false" outlineLevel="0" max="16" min="16" style="43" width="9.56"/>
    <col collapsed="false" customWidth="true" hidden="false" outlineLevel="0" max="18" min="17" style="43" width="10.28"/>
    <col collapsed="false" customWidth="false" hidden="false" outlineLevel="0" max="19" min="19" style="43" width="9.14"/>
    <col collapsed="false" customWidth="true" hidden="false" outlineLevel="0" max="20" min="20" style="43" width="11.42"/>
    <col collapsed="false" customWidth="true" hidden="false" outlineLevel="0" max="22" min="21" style="43" width="11.56"/>
    <col collapsed="false" customWidth="false" hidden="false" outlineLevel="0" max="257" min="23" style="43" width="9.14"/>
  </cols>
  <sheetData>
    <row r="1" s="46" customFormat="true" ht="39" hidden="false" customHeight="true" outlineLevel="0" collapsed="false">
      <c r="B1" s="47"/>
      <c r="C1" s="47"/>
      <c r="D1" s="48" t="s">
        <v>15</v>
      </c>
      <c r="E1" s="48"/>
      <c r="F1" s="48"/>
      <c r="G1" s="48"/>
      <c r="H1" s="48"/>
      <c r="I1" s="48"/>
      <c r="J1" s="48"/>
      <c r="K1" s="48"/>
      <c r="L1" s="48"/>
      <c r="M1" s="49"/>
      <c r="N1" s="50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s="46" customFormat="true" ht="16.5" hidden="false" customHeight="true" outlineLevel="0" collapsed="false">
      <c r="C2" s="52" t="s">
        <v>1</v>
      </c>
      <c r="D2" s="53" t="str">
        <f aca="false">IF(ISBLANK(D6)," ",ROUNDUP(AVERAGE(D6:D35),2))</f>
        <v> </v>
      </c>
      <c r="E2" s="53" t="str">
        <f aca="false">IF(ISBLANK(E6)," ",ROUNDUP(AVERAGE(E6:E35),2))</f>
        <v> </v>
      </c>
      <c r="F2" s="53" t="str">
        <f aca="false">IF(ISBLANK(F6)," ",ROUNDUP(AVERAGE(F6:F35),2))</f>
        <v> </v>
      </c>
      <c r="G2" s="53" t="str">
        <f aca="false">IF(ISBLANK(G6)," ",ROUNDUP(AVERAGE(G6:G35),2))</f>
        <v> </v>
      </c>
      <c r="H2" s="53" t="str">
        <f aca="false">IF(ISBLANK(H6)," ",ROUNDUP(AVERAGE(H6:H35),2))</f>
        <v> </v>
      </c>
      <c r="I2" s="53" t="str">
        <f aca="false">IF(ISBLANK(I6)," ",ROUNDUP(AVERAGE(I6:I35),2))</f>
        <v> </v>
      </c>
      <c r="J2" s="53" t="str">
        <f aca="false">IF(ISBLANK(J6)," ",ROUNDUP(AVERAGE(J6:J35),2))</f>
        <v> </v>
      </c>
      <c r="K2" s="53" t="str">
        <f aca="false">IF(ISBLANK(K6)," ",ROUNDUP(AVERAGE(K6:K35),2))</f>
        <v> </v>
      </c>
      <c r="L2" s="54" t="str">
        <f aca="false">IF(ISBLANK(L6)," ",ROUNDUP(AVERAGE(L6:L35),2))</f>
        <v> </v>
      </c>
      <c r="M2" s="49"/>
      <c r="N2" s="50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46" customFormat="true" ht="7.5" hidden="false" customHeight="true" outlineLevel="0" collapsed="false">
      <c r="B3" s="47"/>
      <c r="C3" s="47"/>
      <c r="D3" s="55"/>
      <c r="E3" s="55"/>
      <c r="F3" s="55"/>
      <c r="G3" s="55"/>
      <c r="H3" s="55"/>
      <c r="I3" s="55"/>
      <c r="J3" s="55"/>
      <c r="K3" s="55"/>
      <c r="L3" s="55"/>
      <c r="M3" s="49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s="56" customFormat="true" ht="12.75" hidden="false" customHeight="fals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7"/>
      <c r="H4" s="17"/>
      <c r="I4" s="17"/>
      <c r="J4" s="17"/>
      <c r="K4" s="17"/>
      <c r="L4" s="17"/>
      <c r="M4" s="57"/>
      <c r="N4" s="19" t="s">
        <v>5</v>
      </c>
      <c r="O4" s="58"/>
      <c r="P4" s="47"/>
      <c r="Q4" s="47"/>
      <c r="R4" s="47"/>
      <c r="S4" s="47"/>
      <c r="T4" s="47"/>
      <c r="U4" s="47"/>
      <c r="V4" s="47"/>
      <c r="W4" s="58"/>
      <c r="X4" s="58"/>
    </row>
    <row r="5" s="56" customFormat="true" ht="13.5" hidden="false" customHeight="false" outlineLevel="0" collapsed="false">
      <c r="B5" s="15"/>
      <c r="C5" s="16"/>
      <c r="D5" s="21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 t="s">
        <v>11</v>
      </c>
      <c r="J5" s="21" t="s">
        <v>12</v>
      </c>
      <c r="K5" s="21" t="s">
        <v>13</v>
      </c>
      <c r="L5" s="22" t="s">
        <v>14</v>
      </c>
      <c r="M5" s="59"/>
      <c r="N5" s="19"/>
      <c r="O5" s="47"/>
      <c r="P5" s="47"/>
      <c r="Q5" s="47"/>
      <c r="R5" s="47"/>
      <c r="S5" s="47"/>
      <c r="T5" s="47"/>
      <c r="U5" s="47"/>
      <c r="V5" s="47"/>
      <c r="W5" s="58"/>
      <c r="X5" s="58"/>
      <c r="Y5" s="58"/>
    </row>
    <row r="6" customFormat="false" ht="12.75" hidden="false" customHeight="false" outlineLevel="0" collapsed="false">
      <c r="B6" s="60" t="n">
        <v>1</v>
      </c>
      <c r="C6" s="61" t="str">
        <f aca="false">IF(ISBLANK('Zestawienie ocen I sem'!C6)," ",'Zestawienie ocen I sem'!C6)</f>
        <v> </v>
      </c>
      <c r="D6" s="61"/>
      <c r="E6" s="61"/>
      <c r="F6" s="61"/>
      <c r="G6" s="61"/>
      <c r="H6" s="61"/>
      <c r="I6" s="61"/>
      <c r="J6" s="61"/>
      <c r="K6" s="61"/>
      <c r="L6" s="62"/>
      <c r="M6" s="47"/>
      <c r="N6" s="63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2.75" hidden="false" customHeight="false" outlineLevel="0" collapsed="false">
      <c r="B7" s="64" t="n">
        <v>2</v>
      </c>
      <c r="C7" s="65" t="str">
        <f aca="false">IF(ISBLANK('Zestawienie ocen I sem'!C7)," ",'Zestawienie ocen I sem'!C7)</f>
        <v> </v>
      </c>
      <c r="D7" s="65"/>
      <c r="E7" s="65"/>
      <c r="F7" s="65"/>
      <c r="G7" s="65"/>
      <c r="H7" s="65"/>
      <c r="I7" s="65"/>
      <c r="J7" s="65"/>
      <c r="K7" s="65"/>
      <c r="L7" s="66"/>
      <c r="M7" s="47"/>
      <c r="N7" s="67"/>
      <c r="O7" s="59"/>
      <c r="P7" s="59"/>
      <c r="Q7" s="59"/>
      <c r="R7" s="59"/>
      <c r="S7" s="59"/>
      <c r="T7" s="59"/>
      <c r="U7" s="59"/>
      <c r="V7" s="59"/>
      <c r="W7" s="59"/>
      <c r="X7" s="59"/>
    </row>
    <row r="8" customFormat="false" ht="12.75" hidden="false" customHeight="false" outlineLevel="0" collapsed="false">
      <c r="B8" s="68" t="n">
        <v>3</v>
      </c>
      <c r="C8" s="69" t="str">
        <f aca="false">IF(ISBLANK('Zestawienie ocen I sem'!C8)," ",'Zestawienie ocen I sem'!C8)</f>
        <v> </v>
      </c>
      <c r="D8" s="69"/>
      <c r="E8" s="69"/>
      <c r="F8" s="69"/>
      <c r="G8" s="69"/>
      <c r="H8" s="69"/>
      <c r="I8" s="69"/>
      <c r="J8" s="69"/>
      <c r="K8" s="69"/>
      <c r="L8" s="70"/>
      <c r="M8" s="59"/>
      <c r="N8" s="63"/>
      <c r="O8" s="59"/>
      <c r="P8" s="59"/>
      <c r="Q8" s="59"/>
      <c r="R8" s="59"/>
      <c r="S8" s="59"/>
      <c r="T8" s="59"/>
      <c r="U8" s="59"/>
      <c r="V8" s="59"/>
      <c r="W8" s="59"/>
      <c r="X8" s="59"/>
    </row>
    <row r="9" customFormat="false" ht="12.75" hidden="false" customHeight="false" outlineLevel="0" collapsed="false">
      <c r="B9" s="64" t="n">
        <v>4</v>
      </c>
      <c r="C9" s="65" t="str">
        <f aca="false">IF(ISBLANK('Zestawienie ocen I sem'!C9)," ",'Zestawienie ocen I sem'!C9)</f>
        <v> </v>
      </c>
      <c r="D9" s="65"/>
      <c r="E9" s="65"/>
      <c r="F9" s="65"/>
      <c r="G9" s="65"/>
      <c r="H9" s="65"/>
      <c r="I9" s="65"/>
      <c r="J9" s="65"/>
      <c r="K9" s="65"/>
      <c r="L9" s="66"/>
      <c r="M9" s="47"/>
      <c r="N9" s="67"/>
      <c r="O9" s="59"/>
      <c r="P9" s="59"/>
      <c r="Q9" s="59"/>
      <c r="R9" s="59"/>
      <c r="S9" s="59"/>
      <c r="T9" s="59"/>
      <c r="U9" s="59"/>
      <c r="V9" s="59"/>
      <c r="W9" s="59"/>
      <c r="X9" s="59"/>
    </row>
    <row r="10" customFormat="false" ht="12.75" hidden="false" customHeight="false" outlineLevel="0" collapsed="false">
      <c r="B10" s="68" t="n">
        <v>5</v>
      </c>
      <c r="C10" s="69" t="str">
        <f aca="false">IF(ISBLANK('Zestawienie ocen I sem'!C10)," ",'Zestawienie ocen I sem'!C10)</f>
        <v> </v>
      </c>
      <c r="D10" s="69"/>
      <c r="E10" s="69"/>
      <c r="F10" s="69"/>
      <c r="G10" s="69"/>
      <c r="H10" s="69"/>
      <c r="I10" s="69"/>
      <c r="J10" s="69"/>
      <c r="K10" s="69"/>
      <c r="L10" s="70"/>
      <c r="M10" s="59"/>
      <c r="N10" s="63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12.75" hidden="false" customHeight="false" outlineLevel="0" collapsed="false">
      <c r="B11" s="64" t="n">
        <v>6</v>
      </c>
      <c r="C11" s="65" t="str">
        <f aca="false">IF(ISBLANK('Zestawienie ocen I sem'!C11)," ",'Zestawienie ocen I sem'!C11)</f>
        <v> </v>
      </c>
      <c r="D11" s="65"/>
      <c r="E11" s="65"/>
      <c r="F11" s="65"/>
      <c r="G11" s="65"/>
      <c r="H11" s="65"/>
      <c r="I11" s="65"/>
      <c r="J11" s="65"/>
      <c r="K11" s="65"/>
      <c r="L11" s="66"/>
      <c r="M11" s="47"/>
      <c r="N11" s="67"/>
      <c r="O11" s="59"/>
      <c r="P11" s="59"/>
      <c r="Q11" s="59"/>
      <c r="R11" s="59"/>
      <c r="S11" s="59"/>
      <c r="T11" s="59"/>
      <c r="U11" s="59"/>
      <c r="V11" s="59"/>
      <c r="W11" s="59"/>
      <c r="X11" s="59"/>
    </row>
    <row r="12" customFormat="false" ht="12.75" hidden="false" customHeight="false" outlineLevel="0" collapsed="false">
      <c r="B12" s="68" t="n">
        <v>7</v>
      </c>
      <c r="C12" s="69" t="str">
        <f aca="false">IF(ISBLANK('Zestawienie ocen I sem'!C12)," ",'Zestawienie ocen I sem'!C12)</f>
        <v> </v>
      </c>
      <c r="D12" s="69"/>
      <c r="E12" s="69"/>
      <c r="F12" s="69"/>
      <c r="G12" s="69"/>
      <c r="H12" s="69"/>
      <c r="I12" s="69"/>
      <c r="J12" s="69"/>
      <c r="K12" s="69"/>
      <c r="L12" s="70"/>
      <c r="M12" s="59"/>
      <c r="N12" s="63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customFormat="false" ht="12.75" hidden="false" customHeight="false" outlineLevel="0" collapsed="false">
      <c r="B13" s="64" t="n">
        <v>8</v>
      </c>
      <c r="C13" s="65" t="str">
        <f aca="false">IF(ISBLANK('Zestawienie ocen I sem'!C13)," ",'Zestawienie ocen I sem'!C13)</f>
        <v> </v>
      </c>
      <c r="D13" s="65"/>
      <c r="E13" s="65"/>
      <c r="F13" s="65"/>
      <c r="G13" s="65"/>
      <c r="H13" s="65"/>
      <c r="I13" s="65"/>
      <c r="J13" s="65"/>
      <c r="K13" s="65"/>
      <c r="L13" s="66"/>
      <c r="M13" s="47"/>
      <c r="N13" s="67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12.75" hidden="false" customHeight="false" outlineLevel="0" collapsed="false">
      <c r="B14" s="68" t="n">
        <v>9</v>
      </c>
      <c r="C14" s="69" t="str">
        <f aca="false">IF(ISBLANK('Zestawienie ocen I sem'!C14)," ",'Zestawienie ocen I sem'!C14)</f>
        <v> </v>
      </c>
      <c r="D14" s="69"/>
      <c r="E14" s="69"/>
      <c r="F14" s="69"/>
      <c r="G14" s="69"/>
      <c r="H14" s="69"/>
      <c r="I14" s="69"/>
      <c r="J14" s="69"/>
      <c r="K14" s="69"/>
      <c r="L14" s="70"/>
      <c r="M14" s="59"/>
      <c r="N14" s="63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12.75" hidden="false" customHeight="false" outlineLevel="0" collapsed="false">
      <c r="B15" s="64" t="n">
        <v>10</v>
      </c>
      <c r="C15" s="65" t="str">
        <f aca="false">IF(ISBLANK('Zestawienie ocen I sem'!C15)," ",'Zestawienie ocen I sem'!C15)</f>
        <v> </v>
      </c>
      <c r="D15" s="65"/>
      <c r="E15" s="65"/>
      <c r="F15" s="65"/>
      <c r="G15" s="65"/>
      <c r="H15" s="65"/>
      <c r="I15" s="65"/>
      <c r="J15" s="65"/>
      <c r="K15" s="65"/>
      <c r="L15" s="66"/>
      <c r="M15" s="47"/>
      <c r="N15" s="67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12.75" hidden="false" customHeight="false" outlineLevel="0" collapsed="false">
      <c r="B16" s="68" t="n">
        <v>11</v>
      </c>
      <c r="C16" s="69" t="str">
        <f aca="false">IF(ISBLANK('Zestawienie ocen I sem'!C16)," ",'Zestawienie ocen I sem'!C16)</f>
        <v> </v>
      </c>
      <c r="D16" s="69"/>
      <c r="E16" s="69"/>
      <c r="F16" s="69"/>
      <c r="G16" s="69"/>
      <c r="H16" s="69"/>
      <c r="I16" s="69"/>
      <c r="J16" s="69"/>
      <c r="K16" s="69"/>
      <c r="L16" s="70"/>
      <c r="M16" s="59"/>
      <c r="N16" s="63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12.75" hidden="false" customHeight="false" outlineLevel="0" collapsed="false">
      <c r="B17" s="64" t="n">
        <v>12</v>
      </c>
      <c r="C17" s="65" t="str">
        <f aca="false">IF(ISBLANK('Zestawienie ocen I sem'!C17)," ",'Zestawienie ocen I sem'!C17)</f>
        <v> </v>
      </c>
      <c r="D17" s="65"/>
      <c r="E17" s="65"/>
      <c r="F17" s="65"/>
      <c r="G17" s="65"/>
      <c r="H17" s="65"/>
      <c r="I17" s="65"/>
      <c r="J17" s="65"/>
      <c r="K17" s="65"/>
      <c r="L17" s="66"/>
      <c r="M17" s="47"/>
      <c r="N17" s="67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2.75" hidden="false" customHeight="false" outlineLevel="0" collapsed="false">
      <c r="B18" s="68" t="n">
        <v>13</v>
      </c>
      <c r="C18" s="69" t="str">
        <f aca="false">IF(ISBLANK('Zestawienie ocen I sem'!C18)," ",'Zestawienie ocen I sem'!C18)</f>
        <v> </v>
      </c>
      <c r="D18" s="69"/>
      <c r="E18" s="69"/>
      <c r="F18" s="69"/>
      <c r="G18" s="69"/>
      <c r="H18" s="69"/>
      <c r="I18" s="69"/>
      <c r="J18" s="69"/>
      <c r="K18" s="69"/>
      <c r="L18" s="70"/>
      <c r="M18" s="59"/>
      <c r="N18" s="63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customFormat="false" ht="12.75" hidden="false" customHeight="false" outlineLevel="0" collapsed="false">
      <c r="B19" s="64" t="n">
        <v>14</v>
      </c>
      <c r="C19" s="65" t="str">
        <f aca="false">IF(ISBLANK('Zestawienie ocen I sem'!C19)," ",'Zestawienie ocen I sem'!C19)</f>
        <v> </v>
      </c>
      <c r="D19" s="65"/>
      <c r="E19" s="65"/>
      <c r="F19" s="65"/>
      <c r="G19" s="65"/>
      <c r="H19" s="65"/>
      <c r="I19" s="65"/>
      <c r="J19" s="65"/>
      <c r="K19" s="65"/>
      <c r="L19" s="66"/>
      <c r="M19" s="47"/>
      <c r="N19" s="67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2.75" hidden="false" customHeight="false" outlineLevel="0" collapsed="false">
      <c r="B20" s="68" t="n">
        <v>15</v>
      </c>
      <c r="C20" s="69" t="str">
        <f aca="false">IF(ISBLANK('Zestawienie ocen I sem'!C20)," ",'Zestawienie ocen I sem'!C20)</f>
        <v> </v>
      </c>
      <c r="D20" s="69"/>
      <c r="E20" s="69"/>
      <c r="F20" s="69"/>
      <c r="G20" s="69"/>
      <c r="H20" s="69"/>
      <c r="I20" s="69"/>
      <c r="J20" s="69"/>
      <c r="K20" s="69"/>
      <c r="L20" s="70"/>
      <c r="M20" s="59"/>
      <c r="N20" s="63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customFormat="false" ht="12.75" hidden="false" customHeight="false" outlineLevel="0" collapsed="false">
      <c r="B21" s="64" t="n">
        <v>16</v>
      </c>
      <c r="C21" s="65" t="str">
        <f aca="false">IF(ISBLANK('Zestawienie ocen I sem'!C21)," ",'Zestawienie ocen I sem'!C21)</f>
        <v> </v>
      </c>
      <c r="D21" s="65"/>
      <c r="E21" s="65"/>
      <c r="F21" s="65"/>
      <c r="G21" s="65"/>
      <c r="H21" s="65"/>
      <c r="I21" s="65"/>
      <c r="J21" s="65"/>
      <c r="K21" s="65"/>
      <c r="L21" s="66"/>
      <c r="M21" s="47"/>
      <c r="N21" s="67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customFormat="false" ht="12.75" hidden="false" customHeight="false" outlineLevel="0" collapsed="false">
      <c r="B22" s="68" t="n">
        <v>17</v>
      </c>
      <c r="C22" s="69" t="str">
        <f aca="false">IF(ISBLANK('Zestawienie ocen I sem'!C22)," ",'Zestawienie ocen I sem'!C22)</f>
        <v> </v>
      </c>
      <c r="D22" s="69"/>
      <c r="E22" s="69"/>
      <c r="F22" s="69"/>
      <c r="G22" s="69"/>
      <c r="H22" s="69"/>
      <c r="I22" s="69"/>
      <c r="J22" s="69"/>
      <c r="K22" s="69"/>
      <c r="L22" s="70"/>
      <c r="M22" s="59"/>
      <c r="N22" s="63"/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customFormat="false" ht="12.75" hidden="false" customHeight="false" outlineLevel="0" collapsed="false">
      <c r="B23" s="64" t="n">
        <v>18</v>
      </c>
      <c r="C23" s="65" t="str">
        <f aca="false">IF(ISBLANK('Zestawienie ocen I sem'!C23)," ",'Zestawienie ocen I sem'!C23)</f>
        <v> </v>
      </c>
      <c r="D23" s="65"/>
      <c r="E23" s="65"/>
      <c r="F23" s="65"/>
      <c r="G23" s="65"/>
      <c r="H23" s="65"/>
      <c r="I23" s="65"/>
      <c r="J23" s="65"/>
      <c r="K23" s="65"/>
      <c r="L23" s="66"/>
      <c r="M23" s="47"/>
      <c r="N23" s="67"/>
      <c r="O23" s="59"/>
      <c r="P23" s="59"/>
      <c r="Q23" s="59"/>
      <c r="R23" s="59"/>
      <c r="S23" s="59"/>
      <c r="T23" s="59"/>
      <c r="U23" s="59"/>
      <c r="V23" s="59"/>
      <c r="W23" s="59"/>
      <c r="X23" s="59"/>
    </row>
    <row r="24" customFormat="false" ht="12.75" hidden="false" customHeight="false" outlineLevel="0" collapsed="false">
      <c r="B24" s="68" t="n">
        <v>19</v>
      </c>
      <c r="C24" s="69" t="str">
        <f aca="false">IF(ISBLANK('Zestawienie ocen I sem'!C24)," ",'Zestawienie ocen I sem'!C24)</f>
        <v> </v>
      </c>
      <c r="D24" s="69"/>
      <c r="E24" s="69"/>
      <c r="F24" s="69"/>
      <c r="G24" s="69"/>
      <c r="H24" s="69"/>
      <c r="I24" s="69"/>
      <c r="J24" s="69"/>
      <c r="K24" s="69"/>
      <c r="L24" s="70"/>
      <c r="M24" s="59"/>
      <c r="N24" s="63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2.75" hidden="false" customHeight="false" outlineLevel="0" collapsed="false">
      <c r="B25" s="64" t="n">
        <v>20</v>
      </c>
      <c r="C25" s="65" t="str">
        <f aca="false">IF(ISBLANK('Zestawienie ocen I sem'!C25)," ",'Zestawienie ocen I sem'!C25)</f>
        <v> </v>
      </c>
      <c r="D25" s="65"/>
      <c r="E25" s="65"/>
      <c r="F25" s="65"/>
      <c r="G25" s="65"/>
      <c r="H25" s="65"/>
      <c r="I25" s="65"/>
      <c r="J25" s="65"/>
      <c r="K25" s="65"/>
      <c r="L25" s="66"/>
      <c r="M25" s="47"/>
      <c r="N25" s="67"/>
      <c r="O25" s="59"/>
      <c r="P25" s="59"/>
      <c r="Q25" s="59"/>
      <c r="R25" s="59"/>
      <c r="S25" s="59"/>
      <c r="T25" s="59"/>
      <c r="U25" s="59"/>
      <c r="V25" s="59"/>
      <c r="W25" s="59"/>
      <c r="X25" s="59"/>
    </row>
    <row r="26" customFormat="false" ht="12.75" hidden="false" customHeight="false" outlineLevel="0" collapsed="false">
      <c r="B26" s="68" t="n">
        <v>21</v>
      </c>
      <c r="C26" s="69" t="str">
        <f aca="false">IF(ISBLANK('Zestawienie ocen I sem'!C26)," ",'Zestawienie ocen I sem'!C26)</f>
        <v> </v>
      </c>
      <c r="D26" s="69"/>
      <c r="E26" s="69"/>
      <c r="F26" s="69"/>
      <c r="G26" s="69"/>
      <c r="H26" s="69"/>
      <c r="I26" s="69"/>
      <c r="J26" s="69"/>
      <c r="K26" s="69"/>
      <c r="L26" s="70"/>
      <c r="M26" s="59"/>
      <c r="N26" s="63"/>
      <c r="O26" s="59"/>
      <c r="P26" s="59"/>
      <c r="Q26" s="59"/>
      <c r="R26" s="59"/>
      <c r="S26" s="59"/>
      <c r="T26" s="59"/>
      <c r="U26" s="59"/>
      <c r="V26" s="59"/>
      <c r="W26" s="59"/>
      <c r="X26" s="59"/>
    </row>
    <row r="27" customFormat="false" ht="12.75" hidden="false" customHeight="false" outlineLevel="0" collapsed="false">
      <c r="B27" s="64" t="n">
        <v>22</v>
      </c>
      <c r="C27" s="65" t="str">
        <f aca="false">IF(ISBLANK('Zestawienie ocen I sem'!C27)," ",'Zestawienie ocen I sem'!C27)</f>
        <v> </v>
      </c>
      <c r="D27" s="65"/>
      <c r="E27" s="65"/>
      <c r="F27" s="65"/>
      <c r="G27" s="65"/>
      <c r="H27" s="65"/>
      <c r="I27" s="65"/>
      <c r="J27" s="65"/>
      <c r="K27" s="65"/>
      <c r="L27" s="66"/>
      <c r="M27" s="47"/>
      <c r="N27" s="67"/>
      <c r="O27" s="59"/>
      <c r="P27" s="59"/>
      <c r="Q27" s="59"/>
      <c r="R27" s="59"/>
      <c r="S27" s="59"/>
      <c r="T27" s="59"/>
      <c r="U27" s="59"/>
      <c r="V27" s="59"/>
      <c r="W27" s="59"/>
      <c r="X27" s="59"/>
    </row>
    <row r="28" customFormat="false" ht="12.75" hidden="false" customHeight="false" outlineLevel="0" collapsed="false">
      <c r="B28" s="68" t="n">
        <v>23</v>
      </c>
      <c r="C28" s="69" t="str">
        <f aca="false">IF(ISBLANK('Zestawienie ocen I sem'!C28)," ",'Zestawienie ocen I sem'!C28)</f>
        <v> </v>
      </c>
      <c r="D28" s="69"/>
      <c r="E28" s="69"/>
      <c r="F28" s="69"/>
      <c r="G28" s="69"/>
      <c r="H28" s="69"/>
      <c r="I28" s="69"/>
      <c r="J28" s="69"/>
      <c r="K28" s="69"/>
      <c r="L28" s="70"/>
      <c r="M28" s="59"/>
      <c r="N28" s="63"/>
      <c r="O28" s="59"/>
      <c r="P28" s="59"/>
      <c r="Q28" s="59"/>
      <c r="R28" s="59"/>
      <c r="S28" s="59"/>
      <c r="T28" s="59"/>
      <c r="U28" s="59"/>
      <c r="V28" s="59"/>
      <c r="W28" s="59"/>
      <c r="X28" s="59"/>
    </row>
    <row r="29" customFormat="false" ht="12.75" hidden="false" customHeight="false" outlineLevel="0" collapsed="false">
      <c r="B29" s="64" t="n">
        <v>24</v>
      </c>
      <c r="C29" s="65" t="str">
        <f aca="false">IF(ISBLANK('Zestawienie ocen I sem'!C29)," ",'Zestawienie ocen I sem'!C29)</f>
        <v> </v>
      </c>
      <c r="D29" s="65"/>
      <c r="E29" s="65"/>
      <c r="F29" s="65"/>
      <c r="G29" s="65"/>
      <c r="H29" s="65"/>
      <c r="I29" s="65"/>
      <c r="J29" s="65"/>
      <c r="K29" s="65"/>
      <c r="L29" s="66"/>
      <c r="M29" s="47"/>
      <c r="N29" s="67"/>
      <c r="O29" s="59"/>
      <c r="P29" s="59"/>
      <c r="Q29" s="59"/>
      <c r="R29" s="59"/>
      <c r="S29" s="59"/>
      <c r="T29" s="59"/>
      <c r="U29" s="59"/>
      <c r="V29" s="59"/>
      <c r="W29" s="59"/>
      <c r="X29" s="59"/>
    </row>
    <row r="30" customFormat="false" ht="12.75" hidden="false" customHeight="false" outlineLevel="0" collapsed="false">
      <c r="B30" s="68" t="n">
        <v>25</v>
      </c>
      <c r="C30" s="69" t="str">
        <f aca="false">IF(ISBLANK('Zestawienie ocen I sem'!C30)," ",'Zestawienie ocen I sem'!C30)</f>
        <v> </v>
      </c>
      <c r="D30" s="69"/>
      <c r="E30" s="69"/>
      <c r="F30" s="69"/>
      <c r="G30" s="69"/>
      <c r="H30" s="69"/>
      <c r="I30" s="69"/>
      <c r="J30" s="69"/>
      <c r="K30" s="69"/>
      <c r="L30" s="70"/>
      <c r="M30" s="59"/>
      <c r="N30" s="63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customFormat="false" ht="12.75" hidden="false" customHeight="false" outlineLevel="0" collapsed="false">
      <c r="B31" s="64" t="n">
        <v>26</v>
      </c>
      <c r="C31" s="65" t="str">
        <f aca="false">IF(ISBLANK('Zestawienie ocen I sem'!C31)," ",'Zestawienie ocen I sem'!C31)</f>
        <v> </v>
      </c>
      <c r="D31" s="65"/>
      <c r="E31" s="65"/>
      <c r="F31" s="65"/>
      <c r="G31" s="65"/>
      <c r="H31" s="65"/>
      <c r="I31" s="65"/>
      <c r="J31" s="65"/>
      <c r="K31" s="65"/>
      <c r="L31" s="66"/>
      <c r="M31" s="47"/>
      <c r="N31" s="67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customFormat="false" ht="12.75" hidden="false" customHeight="false" outlineLevel="0" collapsed="false">
      <c r="B32" s="68" t="n">
        <v>27</v>
      </c>
      <c r="C32" s="69" t="str">
        <f aca="false">IF(ISBLANK('Zestawienie ocen I sem'!C32)," ",'Zestawienie ocen I sem'!C32)</f>
        <v> </v>
      </c>
      <c r="D32" s="69"/>
      <c r="E32" s="69"/>
      <c r="F32" s="69"/>
      <c r="G32" s="69"/>
      <c r="H32" s="69"/>
      <c r="I32" s="69"/>
      <c r="J32" s="69"/>
      <c r="K32" s="69"/>
      <c r="L32" s="70"/>
      <c r="M32" s="59"/>
      <c r="N32" s="63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12.75" hidden="false" customHeight="false" outlineLevel="0" collapsed="false">
      <c r="B33" s="64" t="n">
        <v>28</v>
      </c>
      <c r="C33" s="65" t="str">
        <f aca="false">IF(ISBLANK('Zestawienie ocen I sem'!C33)," ",'Zestawienie ocen I sem'!C33)</f>
        <v> </v>
      </c>
      <c r="D33" s="65"/>
      <c r="E33" s="65"/>
      <c r="F33" s="65"/>
      <c r="G33" s="65"/>
      <c r="H33" s="65"/>
      <c r="I33" s="65"/>
      <c r="J33" s="65"/>
      <c r="K33" s="65"/>
      <c r="L33" s="66"/>
      <c r="M33" s="47"/>
      <c r="N33" s="67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12.75" hidden="false" customHeight="false" outlineLevel="0" collapsed="false">
      <c r="B34" s="68" t="n">
        <v>29</v>
      </c>
      <c r="C34" s="69" t="str">
        <f aca="false">IF(ISBLANK('Zestawienie ocen I sem'!C34)," ",'Zestawienie ocen I sem'!C34)</f>
        <v> </v>
      </c>
      <c r="D34" s="69"/>
      <c r="E34" s="69"/>
      <c r="F34" s="69"/>
      <c r="G34" s="69"/>
      <c r="H34" s="69"/>
      <c r="I34" s="69"/>
      <c r="J34" s="69"/>
      <c r="K34" s="69"/>
      <c r="L34" s="70"/>
      <c r="M34" s="59"/>
      <c r="N34" s="63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customFormat="false" ht="13.5" hidden="false" customHeight="false" outlineLevel="0" collapsed="false">
      <c r="B35" s="71" t="n">
        <v>30</v>
      </c>
      <c r="C35" s="72" t="str">
        <f aca="false">IF(ISBLANK('Zestawienie ocen I sem'!C35)," ",'Zestawienie ocen I sem'!C35)</f>
        <v> </v>
      </c>
      <c r="D35" s="72"/>
      <c r="E35" s="72"/>
      <c r="F35" s="72"/>
      <c r="G35" s="72"/>
      <c r="H35" s="72"/>
      <c r="I35" s="72"/>
      <c r="J35" s="72"/>
      <c r="K35" s="72"/>
      <c r="L35" s="73"/>
      <c r="M35" s="47"/>
      <c r="N35" s="74"/>
      <c r="O35" s="59"/>
      <c r="P35" s="59"/>
      <c r="Q35" s="59"/>
      <c r="R35" s="59"/>
      <c r="S35" s="59"/>
      <c r="T35" s="59"/>
      <c r="U35" s="59"/>
      <c r="V35" s="59"/>
      <c r="W35" s="59"/>
      <c r="X35" s="59"/>
    </row>
  </sheetData>
  <mergeCells count="7">
    <mergeCell ref="B1:C1"/>
    <mergeCell ref="D1:L1"/>
    <mergeCell ref="B4:B5"/>
    <mergeCell ref="C4:C5"/>
    <mergeCell ref="D4:L4"/>
    <mergeCell ref="N4:N5"/>
    <mergeCell ref="P4:V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7"/>
    <col collapsed="false" customWidth="true" hidden="false" outlineLevel="0" max="3" min="3" style="1" width="14.85"/>
    <col collapsed="false" customWidth="true" hidden="false" outlineLevel="0" max="18" min="4" style="1" width="4.56"/>
    <col collapsed="false" customWidth="true" hidden="false" outlineLevel="0" max="19" min="19" style="1" width="1.41"/>
    <col collapsed="false" customWidth="true" hidden="false" outlineLevel="0" max="22" min="20" style="1" width="4.41"/>
    <col collapsed="false" customWidth="false" hidden="false" outlineLevel="0" max="257" min="23" style="1" width="9.14"/>
  </cols>
  <sheetData>
    <row r="1" customFormat="false" ht="38.25" hidden="false" customHeight="true" outlineLevel="0" collapsed="false">
      <c r="D1" s="6" t="s">
        <v>16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5" t="s">
        <v>17</v>
      </c>
      <c r="R1" s="75"/>
      <c r="S1" s="75"/>
      <c r="T1" s="75"/>
      <c r="U1" s="75"/>
      <c r="V1" s="75"/>
    </row>
    <row r="2" customFormat="false" ht="17.25" hidden="false" customHeight="true" outlineLevel="0" collapsed="false">
      <c r="C2" s="10" t="s">
        <v>18</v>
      </c>
      <c r="D2" s="76" t="n">
        <f aca="false">SUM(D6:D35)</f>
        <v>0</v>
      </c>
      <c r="E2" s="11" t="n">
        <f aca="false">SUM(E6:E35)</f>
        <v>0</v>
      </c>
      <c r="F2" s="11" t="n">
        <f aca="false">SUM(F6:F35)</f>
        <v>0</v>
      </c>
      <c r="G2" s="11" t="n">
        <f aca="false">SUM(G6:G35)</f>
        <v>0</v>
      </c>
      <c r="H2" s="11" t="n">
        <f aca="false">SUM(H6:H35)</f>
        <v>0</v>
      </c>
      <c r="I2" s="11" t="n">
        <f aca="false">SUM(I6:I35)</f>
        <v>0</v>
      </c>
      <c r="J2" s="11" t="n">
        <f aca="false">SUM(J6:J35)</f>
        <v>0</v>
      </c>
      <c r="K2" s="11" t="n">
        <f aca="false">SUM(K6:K35)</f>
        <v>0</v>
      </c>
      <c r="L2" s="11" t="n">
        <f aca="false">SUM(L6:L35)</f>
        <v>0</v>
      </c>
      <c r="M2" s="11" t="n">
        <f aca="false">SUM(M6:M35)</f>
        <v>0</v>
      </c>
      <c r="N2" s="11" t="n">
        <f aca="false">SUM(N6:N35)</f>
        <v>0</v>
      </c>
      <c r="O2" s="11" t="n">
        <f aca="false">SUM(O6:O35)</f>
        <v>0</v>
      </c>
      <c r="P2" s="11" t="n">
        <f aca="false">SUM(P6:P35)</f>
        <v>0</v>
      </c>
      <c r="Q2" s="11" t="n">
        <f aca="false">SUM(Q6:Q35)</f>
        <v>0</v>
      </c>
      <c r="R2" s="12" t="n">
        <f aca="false">SUM(R6:R35)</f>
        <v>0</v>
      </c>
      <c r="T2" s="77" t="n">
        <f aca="false">SUM(D2,G2,J2,M2,P2)</f>
        <v>0</v>
      </c>
      <c r="U2" s="78" t="n">
        <f aca="false">SUM(E2,H2,K2,N2,Q2)</f>
        <v>0</v>
      </c>
      <c r="V2" s="79" t="n">
        <f aca="false">SUM(F2,I2,L2,O2,R2)</f>
        <v>0</v>
      </c>
    </row>
    <row r="3" customFormat="false" ht="6.75" hidden="false" customHeight="true" outlineLevel="0" collapsed="false">
      <c r="B3" s="80"/>
      <c r="C3" s="81"/>
      <c r="S3" s="23"/>
      <c r="T3" s="82"/>
      <c r="U3" s="82"/>
      <c r="V3" s="82"/>
    </row>
    <row r="4" customFormat="false" ht="12.75" hidden="false" customHeight="false" outlineLevel="0" collapsed="false">
      <c r="B4" s="83" t="s">
        <v>2</v>
      </c>
      <c r="C4" s="84" t="s">
        <v>3</v>
      </c>
      <c r="D4" s="85" t="s">
        <v>19</v>
      </c>
      <c r="E4" s="85"/>
      <c r="F4" s="85"/>
      <c r="G4" s="85" t="s">
        <v>20</v>
      </c>
      <c r="H4" s="85"/>
      <c r="I4" s="85"/>
      <c r="J4" s="85" t="s">
        <v>21</v>
      </c>
      <c r="K4" s="85"/>
      <c r="L4" s="85"/>
      <c r="M4" s="85" t="s">
        <v>22</v>
      </c>
      <c r="N4" s="85"/>
      <c r="O4" s="85"/>
      <c r="P4" s="86" t="s">
        <v>23</v>
      </c>
      <c r="Q4" s="86"/>
      <c r="R4" s="86"/>
      <c r="S4" s="87"/>
      <c r="T4" s="88" t="s">
        <v>18</v>
      </c>
      <c r="U4" s="88"/>
      <c r="V4" s="88"/>
    </row>
    <row r="5" customFormat="false" ht="13.5" hidden="false" customHeight="false" outlineLevel="0" collapsed="false">
      <c r="B5" s="83"/>
      <c r="C5" s="84"/>
      <c r="D5" s="89" t="s">
        <v>24</v>
      </c>
      <c r="E5" s="89" t="s">
        <v>25</v>
      </c>
      <c r="F5" s="89" t="s">
        <v>26</v>
      </c>
      <c r="G5" s="89" t="s">
        <v>24</v>
      </c>
      <c r="H5" s="89" t="s">
        <v>25</v>
      </c>
      <c r="I5" s="89" t="s">
        <v>26</v>
      </c>
      <c r="J5" s="89" t="s">
        <v>24</v>
      </c>
      <c r="K5" s="89" t="s">
        <v>25</v>
      </c>
      <c r="L5" s="89" t="s">
        <v>26</v>
      </c>
      <c r="M5" s="89" t="s">
        <v>24</v>
      </c>
      <c r="N5" s="89" t="s">
        <v>25</v>
      </c>
      <c r="O5" s="89" t="s">
        <v>26</v>
      </c>
      <c r="P5" s="89" t="s">
        <v>24</v>
      </c>
      <c r="Q5" s="89" t="s">
        <v>25</v>
      </c>
      <c r="R5" s="90" t="s">
        <v>26</v>
      </c>
      <c r="S5" s="91"/>
      <c r="T5" s="92" t="s">
        <v>24</v>
      </c>
      <c r="U5" s="89" t="s">
        <v>25</v>
      </c>
      <c r="V5" s="90" t="s">
        <v>26</v>
      </c>
    </row>
    <row r="6" customFormat="false" ht="12.75" hidden="false" customHeight="false" outlineLevel="0" collapsed="false">
      <c r="B6" s="24" t="n">
        <v>1</v>
      </c>
      <c r="C6" s="25" t="str">
        <f aca="false">IF(ISBLANK('Zestawienie ocen I sem'!C6)," ",'Zestawienie ocen I sem'!C6)</f>
        <v> 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4"/>
      <c r="S6" s="23"/>
      <c r="T6" s="24" t="n">
        <f aca="false">SUM(D6,G6,J6,M6,P6)</f>
        <v>0</v>
      </c>
      <c r="U6" s="24" t="n">
        <f aca="false">SUM(E6,H6,K6,N6,Q6)</f>
        <v>0</v>
      </c>
      <c r="V6" s="95" t="n">
        <f aca="false">SUM(F6,I6,L6,O6,R6)</f>
        <v>0</v>
      </c>
    </row>
    <row r="7" customFormat="false" ht="12.75" hidden="false" customHeight="false" outlineLevel="0" collapsed="false">
      <c r="B7" s="29" t="n">
        <v>2</v>
      </c>
      <c r="C7" s="30" t="str">
        <f aca="false">IF(ISBLANK('Zestawienie ocen I sem'!C7)," ",'Zestawienie ocen I sem'!C7)</f>
        <v> 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7"/>
      <c r="S7" s="23"/>
      <c r="T7" s="29" t="n">
        <f aca="false">SUM(D7,G7,J7,M7,P7)</f>
        <v>0</v>
      </c>
      <c r="U7" s="29" t="n">
        <f aca="false">SUM(E7,H7,K7,N7,Q7)</f>
        <v>0</v>
      </c>
      <c r="V7" s="98" t="n">
        <f aca="false">SUM(F7,I7,L7,O7,R7)</f>
        <v>0</v>
      </c>
    </row>
    <row r="8" customFormat="false" ht="12.75" hidden="false" customHeight="false" outlineLevel="0" collapsed="false">
      <c r="B8" s="99" t="n">
        <v>3</v>
      </c>
      <c r="C8" s="35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1"/>
      <c r="S8" s="23"/>
      <c r="T8" s="99" t="n">
        <f aca="false">SUM(D8,G8,J8,M8,P8)</f>
        <v>0</v>
      </c>
      <c r="U8" s="99" t="n">
        <f aca="false">SUM(E8,H8,K8,N8,Q8)</f>
        <v>0</v>
      </c>
      <c r="V8" s="102" t="n">
        <f aca="false">SUM(F8,I8,L8,O8,R8)</f>
        <v>0</v>
      </c>
    </row>
    <row r="9" customFormat="false" ht="12.75" hidden="false" customHeight="false" outlineLevel="0" collapsed="false">
      <c r="B9" s="29" t="n">
        <v>4</v>
      </c>
      <c r="C9" s="30" t="str">
        <f aca="false">IF(ISBLANK('Zestawienie ocen I sem'!C9)," ",'Zestawienie ocen I sem'!C9)</f>
        <v> 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7"/>
      <c r="S9" s="23"/>
      <c r="T9" s="29" t="n">
        <f aca="false">SUM(D9,G9,J9,M9,P9)</f>
        <v>0</v>
      </c>
      <c r="U9" s="29" t="n">
        <f aca="false">SUM(E9,H9,K9,N9,Q9)</f>
        <v>0</v>
      </c>
      <c r="V9" s="98" t="n">
        <f aca="false">SUM(F9,I9,L9,O9,R9)</f>
        <v>0</v>
      </c>
    </row>
    <row r="10" customFormat="false" ht="12.75" hidden="false" customHeight="false" outlineLevel="0" collapsed="false">
      <c r="B10" s="99" t="n">
        <v>5</v>
      </c>
      <c r="C10" s="35" t="str">
        <f aca="false">IF(ISBLANK('Zestawienie ocen I sem'!C10)," ",'Zestawienie ocen I sem'!C10)</f>
        <v> 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1"/>
      <c r="S10" s="23"/>
      <c r="T10" s="99" t="n">
        <f aca="false">SUM(D10,G10,J10,M10,P10)</f>
        <v>0</v>
      </c>
      <c r="U10" s="99" t="n">
        <f aca="false">SUM(E10,H10,K10,N10,Q10)</f>
        <v>0</v>
      </c>
      <c r="V10" s="102" t="n">
        <f aca="false">SUM(F10,I10,L10,O10,R10)</f>
        <v>0</v>
      </c>
      <c r="Y10" s="23"/>
    </row>
    <row r="11" customFormat="false" ht="12.75" hidden="false" customHeight="false" outlineLevel="0" collapsed="false">
      <c r="B11" s="29" t="n">
        <v>6</v>
      </c>
      <c r="C11" s="30" t="str">
        <f aca="false">IF(ISBLANK('Zestawienie ocen I sem'!C11)," ",'Zestawienie ocen I sem'!C11)</f>
        <v> 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7"/>
      <c r="S11" s="23"/>
      <c r="T11" s="29" t="n">
        <f aca="false">SUM(D11,G11,J11,M11,P11)</f>
        <v>0</v>
      </c>
      <c r="U11" s="29" t="n">
        <f aca="false">SUM(E11,H11,K11,N11,Q11)</f>
        <v>0</v>
      </c>
      <c r="V11" s="98" t="n">
        <f aca="false">SUM(F11,I11,L11,O11,R11)</f>
        <v>0</v>
      </c>
    </row>
    <row r="12" customFormat="false" ht="12.75" hidden="false" customHeight="false" outlineLevel="0" collapsed="false">
      <c r="B12" s="99" t="n">
        <v>7</v>
      </c>
      <c r="C12" s="35" t="str">
        <f aca="false">IF(ISBLANK('Zestawienie ocen I sem'!C12)," ",'Zestawienie ocen I sem'!C12)</f>
        <v> 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1"/>
      <c r="S12" s="23"/>
      <c r="T12" s="99" t="n">
        <f aca="false">SUM(D12,G12,J12,M12,P12)</f>
        <v>0</v>
      </c>
      <c r="U12" s="99" t="n">
        <f aca="false">SUM(E12,H12,K12,N12,Q12)</f>
        <v>0</v>
      </c>
      <c r="V12" s="102" t="n">
        <f aca="false">SUM(F12,I12,L12,O12,R12)</f>
        <v>0</v>
      </c>
    </row>
    <row r="13" customFormat="false" ht="12.75" hidden="false" customHeight="false" outlineLevel="0" collapsed="false">
      <c r="B13" s="29" t="n">
        <v>8</v>
      </c>
      <c r="C13" s="30" t="str">
        <f aca="false">IF(ISBLANK('Zestawienie ocen I sem'!C13)," ",'Zestawienie ocen I sem'!C13)</f>
        <v> 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7"/>
      <c r="S13" s="23"/>
      <c r="T13" s="29" t="n">
        <f aca="false">SUM(D13,G13,J13,M13,P13)</f>
        <v>0</v>
      </c>
      <c r="U13" s="29" t="n">
        <f aca="false">SUM(E13,H13,K13,N13,Q13)</f>
        <v>0</v>
      </c>
      <c r="V13" s="98" t="n">
        <f aca="false">SUM(F13,I13,L13,O13,R13)</f>
        <v>0</v>
      </c>
    </row>
    <row r="14" customFormat="false" ht="12.75" hidden="false" customHeight="false" outlineLevel="0" collapsed="false">
      <c r="B14" s="99" t="n">
        <v>9</v>
      </c>
      <c r="C14" s="35" t="str">
        <f aca="false">IF(ISBLANK('Zestawienie ocen I sem'!C14)," ",'Zestawienie ocen I sem'!C14)</f>
        <v> 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1"/>
      <c r="S14" s="23"/>
      <c r="T14" s="99" t="n">
        <f aca="false">SUM(D14,G14,J14,M14,P14)</f>
        <v>0</v>
      </c>
      <c r="U14" s="99" t="n">
        <f aca="false">SUM(E14,H14,K14,N14,Q14)</f>
        <v>0</v>
      </c>
      <c r="V14" s="102" t="n">
        <f aca="false">SUM(F14,I14,L14,O14,R14)</f>
        <v>0</v>
      </c>
    </row>
    <row r="15" customFormat="false" ht="12.75" hidden="false" customHeight="false" outlineLevel="0" collapsed="false">
      <c r="B15" s="29" t="n">
        <v>10</v>
      </c>
      <c r="C15" s="30" t="str">
        <f aca="false">IF(ISBLANK('Zestawienie ocen I sem'!C15)," ",'Zestawienie ocen I sem'!C15)</f>
        <v> 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7"/>
      <c r="S15" s="23"/>
      <c r="T15" s="29" t="n">
        <f aca="false">SUM(D15,G15,J15,M15,P15)</f>
        <v>0</v>
      </c>
      <c r="U15" s="29" t="n">
        <f aca="false">SUM(E15,H15,K15,N15,Q15)</f>
        <v>0</v>
      </c>
      <c r="V15" s="98" t="n">
        <f aca="false">SUM(F15,I15,L15,O15,R15)</f>
        <v>0</v>
      </c>
    </row>
    <row r="16" customFormat="false" ht="12.75" hidden="false" customHeight="false" outlineLevel="0" collapsed="false">
      <c r="B16" s="99" t="n">
        <v>11</v>
      </c>
      <c r="C16" s="35" t="str">
        <f aca="false">IF(ISBLANK('Zestawienie ocen I sem'!C16)," ",'Zestawienie ocen I sem'!C16)</f>
        <v> 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1"/>
      <c r="S16" s="23"/>
      <c r="T16" s="99" t="n">
        <f aca="false">SUM(D16,G16,J16,M16,P16)</f>
        <v>0</v>
      </c>
      <c r="U16" s="99" t="n">
        <f aca="false">SUM(E16,H16,K16,N16,Q16)</f>
        <v>0</v>
      </c>
      <c r="V16" s="102" t="n">
        <f aca="false">SUM(F16,I16,L16,O16,R16)</f>
        <v>0</v>
      </c>
    </row>
    <row r="17" customFormat="false" ht="12.75" hidden="false" customHeight="false" outlineLevel="0" collapsed="false">
      <c r="B17" s="29" t="n">
        <v>12</v>
      </c>
      <c r="C17" s="30" t="str">
        <f aca="false">IF(ISBLANK('Zestawienie ocen I sem'!C17)," ",'Zestawienie ocen I sem'!C17)</f>
        <v> 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7"/>
      <c r="S17" s="23"/>
      <c r="T17" s="29" t="n">
        <f aca="false">SUM(D17,G17,J17,M17,P17)</f>
        <v>0</v>
      </c>
      <c r="U17" s="29" t="n">
        <f aca="false">SUM(E17,H17,K17,N17,Q17)</f>
        <v>0</v>
      </c>
      <c r="V17" s="98" t="n">
        <f aca="false">SUM(F17,I17,L17,O17,R17)</f>
        <v>0</v>
      </c>
    </row>
    <row r="18" customFormat="false" ht="12.75" hidden="false" customHeight="false" outlineLevel="0" collapsed="false">
      <c r="B18" s="99" t="n">
        <v>13</v>
      </c>
      <c r="C18" s="35" t="str">
        <f aca="false">IF(ISBLANK('Zestawienie ocen I sem'!C18)," ",'Zestawienie ocen I sem'!C18)</f>
        <v> 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1"/>
      <c r="S18" s="23"/>
      <c r="T18" s="99" t="n">
        <f aca="false">SUM(D18,G18,J18,M18,P18)</f>
        <v>0</v>
      </c>
      <c r="U18" s="99" t="n">
        <f aca="false">SUM(E18,H18,K18,N18,Q18)</f>
        <v>0</v>
      </c>
      <c r="V18" s="102" t="n">
        <f aca="false">SUM(F18,I18,L18,O18,R18)</f>
        <v>0</v>
      </c>
    </row>
    <row r="19" customFormat="false" ht="12.75" hidden="false" customHeight="false" outlineLevel="0" collapsed="false">
      <c r="B19" s="29" t="n">
        <v>14</v>
      </c>
      <c r="C19" s="30" t="str">
        <f aca="false">IF(ISBLANK('Zestawienie ocen I sem'!C19)," ",'Zestawienie ocen I sem'!C19)</f>
        <v> 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7"/>
      <c r="S19" s="23"/>
      <c r="T19" s="29" t="n">
        <f aca="false">SUM(D19,G19,J19,M19,P19)</f>
        <v>0</v>
      </c>
      <c r="U19" s="29" t="n">
        <f aca="false">SUM(E19,H19,K19,N19,Q19)</f>
        <v>0</v>
      </c>
      <c r="V19" s="98" t="n">
        <f aca="false">SUM(F19,I19,L19,O19,R19)</f>
        <v>0</v>
      </c>
    </row>
    <row r="20" customFormat="false" ht="12.75" hidden="false" customHeight="false" outlineLevel="0" collapsed="false">
      <c r="B20" s="99" t="n">
        <v>15</v>
      </c>
      <c r="C20" s="35" t="str">
        <f aca="false">IF(ISBLANK('Zestawienie ocen I sem'!C20)," ",'Zestawienie ocen I sem'!C20)</f>
        <v> 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1"/>
      <c r="S20" s="23"/>
      <c r="T20" s="99" t="n">
        <f aca="false">SUM(D20,G20,J20,M20,P20)</f>
        <v>0</v>
      </c>
      <c r="U20" s="99" t="n">
        <f aca="false">SUM(E20,H20,K20,N20,Q20)</f>
        <v>0</v>
      </c>
      <c r="V20" s="102" t="n">
        <f aca="false">SUM(F20,I20,L20,O20,R20)</f>
        <v>0</v>
      </c>
    </row>
    <row r="21" customFormat="false" ht="12.75" hidden="false" customHeight="false" outlineLevel="0" collapsed="false">
      <c r="B21" s="29" t="n">
        <v>16</v>
      </c>
      <c r="C21" s="30" t="str">
        <f aca="false">IF(ISBLANK('Zestawienie ocen I sem'!C21)," ",'Zestawienie ocen I sem'!C21)</f>
        <v> 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7"/>
      <c r="S21" s="23"/>
      <c r="T21" s="29" t="n">
        <f aca="false">SUM(D21,G21,J21,M21,P21)</f>
        <v>0</v>
      </c>
      <c r="U21" s="29" t="n">
        <f aca="false">SUM(E21,H21,K21,N21,Q21)</f>
        <v>0</v>
      </c>
      <c r="V21" s="98" t="n">
        <f aca="false">SUM(F21,I21,L21,O21,R21)</f>
        <v>0</v>
      </c>
    </row>
    <row r="22" customFormat="false" ht="12.75" hidden="false" customHeight="false" outlineLevel="0" collapsed="false">
      <c r="B22" s="99" t="n">
        <v>17</v>
      </c>
      <c r="C22" s="35" t="str">
        <f aca="false">IF(ISBLANK('Zestawienie ocen I sem'!C22)," ",'Zestawienie ocen I sem'!C22)</f>
        <v> 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1"/>
      <c r="S22" s="23"/>
      <c r="T22" s="99" t="n">
        <f aca="false">SUM(D22,G22,J22,M22,P22)</f>
        <v>0</v>
      </c>
      <c r="U22" s="99" t="n">
        <f aca="false">SUM(E22,H22,K22,N22,Q22)</f>
        <v>0</v>
      </c>
      <c r="V22" s="102" t="n">
        <f aca="false">SUM(F22,I22,L22,O22,R22)</f>
        <v>0</v>
      </c>
    </row>
    <row r="23" customFormat="false" ht="12.75" hidden="false" customHeight="false" outlineLevel="0" collapsed="false">
      <c r="B23" s="29" t="n">
        <v>18</v>
      </c>
      <c r="C23" s="30" t="str">
        <f aca="false">IF(ISBLANK('Zestawienie ocen I sem'!C23)," ",'Zestawienie ocen I sem'!C23)</f>
        <v> 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7"/>
      <c r="S23" s="23"/>
      <c r="T23" s="29" t="n">
        <f aca="false">SUM(D23,G23,J23,M23,P23)</f>
        <v>0</v>
      </c>
      <c r="U23" s="29" t="n">
        <f aca="false">SUM(E23,H23,K23,N23,Q23)</f>
        <v>0</v>
      </c>
      <c r="V23" s="98" t="n">
        <f aca="false">SUM(F23,I23,L23,O23,R23)</f>
        <v>0</v>
      </c>
    </row>
    <row r="24" customFormat="false" ht="12.75" hidden="false" customHeight="false" outlineLevel="0" collapsed="false">
      <c r="B24" s="99" t="n">
        <v>19</v>
      </c>
      <c r="C24" s="35" t="str">
        <f aca="false">IF(ISBLANK('Zestawienie ocen I sem'!C24)," ",'Zestawienie ocen I sem'!C24)</f>
        <v> 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1"/>
      <c r="S24" s="23"/>
      <c r="T24" s="99" t="n">
        <f aca="false">SUM(D24,G24,J24,M24,P24)</f>
        <v>0</v>
      </c>
      <c r="U24" s="99" t="n">
        <f aca="false">SUM(E24,H24,K24,N24,Q24)</f>
        <v>0</v>
      </c>
      <c r="V24" s="102" t="n">
        <f aca="false">SUM(F24,I24,L24,O24,R24)</f>
        <v>0</v>
      </c>
    </row>
    <row r="25" customFormat="false" ht="12.75" hidden="false" customHeight="false" outlineLevel="0" collapsed="false">
      <c r="B25" s="29" t="n">
        <v>20</v>
      </c>
      <c r="C25" s="30" t="str">
        <f aca="false">IF(ISBLANK('Zestawienie ocen I sem'!C25)," ",'Zestawienie ocen I sem'!C25)</f>
        <v> 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7"/>
      <c r="S25" s="23"/>
      <c r="T25" s="29" t="n">
        <f aca="false">SUM(D25,G25,J25,M25,P25)</f>
        <v>0</v>
      </c>
      <c r="U25" s="29" t="n">
        <f aca="false">SUM(E25,H25,K25,N25,Q25)</f>
        <v>0</v>
      </c>
      <c r="V25" s="98" t="n">
        <f aca="false">SUM(F25,I25,L25,O25,R25)</f>
        <v>0</v>
      </c>
    </row>
    <row r="26" customFormat="false" ht="12.75" hidden="false" customHeight="false" outlineLevel="0" collapsed="false">
      <c r="B26" s="99" t="n">
        <v>21</v>
      </c>
      <c r="C26" s="35" t="str">
        <f aca="false">IF(ISBLANK('Zestawienie ocen I sem'!C26)," ",'Zestawienie ocen I sem'!C26)</f>
        <v> 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1"/>
      <c r="S26" s="23"/>
      <c r="T26" s="99" t="n">
        <f aca="false">SUM(D26,G26,J26,M26,P26)</f>
        <v>0</v>
      </c>
      <c r="U26" s="99" t="n">
        <f aca="false">SUM(E26,H26,K26,N26,Q26)</f>
        <v>0</v>
      </c>
      <c r="V26" s="102" t="n">
        <f aca="false">SUM(F26,I26,L26,O26,R26)</f>
        <v>0</v>
      </c>
    </row>
    <row r="27" customFormat="false" ht="12.75" hidden="false" customHeight="false" outlineLevel="0" collapsed="false">
      <c r="B27" s="29" t="n">
        <v>22</v>
      </c>
      <c r="C27" s="30" t="str">
        <f aca="false">IF(ISBLANK('Zestawienie ocen I sem'!C27)," ",'Zestawienie ocen I sem'!C27)</f>
        <v> 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7"/>
      <c r="S27" s="23"/>
      <c r="T27" s="29" t="n">
        <f aca="false">SUM(D27,G27,J27,M27,P27)</f>
        <v>0</v>
      </c>
      <c r="U27" s="29" t="n">
        <f aca="false">SUM(E27,H27,K27,N27,Q27)</f>
        <v>0</v>
      </c>
      <c r="V27" s="98" t="n">
        <f aca="false">SUM(F27,I27,L27,O27,R27)</f>
        <v>0</v>
      </c>
    </row>
    <row r="28" customFormat="false" ht="12.75" hidden="false" customHeight="false" outlineLevel="0" collapsed="false">
      <c r="B28" s="99" t="n">
        <v>23</v>
      </c>
      <c r="C28" s="35" t="str">
        <f aca="false">IF(ISBLANK('Zestawienie ocen I sem'!C28)," ",'Zestawienie ocen I sem'!C28)</f>
        <v> 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1"/>
      <c r="S28" s="23"/>
      <c r="T28" s="99" t="n">
        <f aca="false">SUM(D28,G28,J28,M28,P28)</f>
        <v>0</v>
      </c>
      <c r="U28" s="99" t="n">
        <f aca="false">SUM(E28,H28,K28,N28,Q28)</f>
        <v>0</v>
      </c>
      <c r="V28" s="102" t="n">
        <f aca="false">SUM(F28,I28,L28,O28,R28)</f>
        <v>0</v>
      </c>
    </row>
    <row r="29" customFormat="false" ht="12.75" hidden="false" customHeight="false" outlineLevel="0" collapsed="false">
      <c r="B29" s="29" t="n">
        <v>24</v>
      </c>
      <c r="C29" s="30" t="str">
        <f aca="false">IF(ISBLANK('Zestawienie ocen I sem'!C29)," ",'Zestawienie ocen I sem'!C29)</f>
        <v> 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7"/>
      <c r="S29" s="23"/>
      <c r="T29" s="29" t="n">
        <f aca="false">SUM(D29,G29,J29,M29,P29)</f>
        <v>0</v>
      </c>
      <c r="U29" s="29" t="n">
        <f aca="false">SUM(E29,H29,K29,N29,Q29)</f>
        <v>0</v>
      </c>
      <c r="V29" s="98" t="n">
        <f aca="false">SUM(F29,I29,L29,O29,R29)</f>
        <v>0</v>
      </c>
    </row>
    <row r="30" customFormat="false" ht="12.75" hidden="false" customHeight="false" outlineLevel="0" collapsed="false">
      <c r="B30" s="99" t="n">
        <v>25</v>
      </c>
      <c r="C30" s="35" t="str">
        <f aca="false">IF(ISBLANK('Zestawienie ocen I sem'!C30)," ",'Zestawienie ocen I sem'!C30)</f>
        <v> 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1"/>
      <c r="S30" s="23"/>
      <c r="T30" s="99" t="n">
        <f aca="false">SUM(D30,G30,J30,M30,P30)</f>
        <v>0</v>
      </c>
      <c r="U30" s="99" t="n">
        <f aca="false">SUM(E30,H30,K30,N30,Q30)</f>
        <v>0</v>
      </c>
      <c r="V30" s="102" t="n">
        <f aca="false">SUM(F30,I30,L30,O30,R30)</f>
        <v>0</v>
      </c>
    </row>
    <row r="31" customFormat="false" ht="12.75" hidden="false" customHeight="false" outlineLevel="0" collapsed="false">
      <c r="B31" s="29" t="n">
        <v>26</v>
      </c>
      <c r="C31" s="30" t="str">
        <f aca="false">IF(ISBLANK('Zestawienie ocen I sem'!C31)," ",'Zestawienie ocen I sem'!C31)</f>
        <v> 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7"/>
      <c r="S31" s="23"/>
      <c r="T31" s="29" t="n">
        <f aca="false">SUM(D31,G31,J31,M31,P31)</f>
        <v>0</v>
      </c>
      <c r="U31" s="29" t="n">
        <f aca="false">SUM(E31,H31,K31,N31,Q31)</f>
        <v>0</v>
      </c>
      <c r="V31" s="98" t="n">
        <f aca="false">SUM(F31,I31,L31,O31,R31)</f>
        <v>0</v>
      </c>
    </row>
    <row r="32" customFormat="false" ht="12.75" hidden="false" customHeight="false" outlineLevel="0" collapsed="false">
      <c r="B32" s="99" t="n">
        <v>27</v>
      </c>
      <c r="C32" s="35" t="str">
        <f aca="false">IF(ISBLANK('Zestawienie ocen I sem'!C32)," ",'Zestawienie ocen I sem'!C32)</f>
        <v> 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1"/>
      <c r="S32" s="23"/>
      <c r="T32" s="99" t="n">
        <f aca="false">SUM(D32,G32,J32,M32,P32)</f>
        <v>0</v>
      </c>
      <c r="U32" s="99" t="n">
        <f aca="false">SUM(E32,H32,K32,N32,Q32)</f>
        <v>0</v>
      </c>
      <c r="V32" s="102" t="n">
        <f aca="false">SUM(F32,I32,L32,O32,R32)</f>
        <v>0</v>
      </c>
    </row>
    <row r="33" customFormat="false" ht="12.75" hidden="false" customHeight="false" outlineLevel="0" collapsed="false">
      <c r="B33" s="29" t="n">
        <v>28</v>
      </c>
      <c r="C33" s="30" t="str">
        <f aca="false">IF(ISBLANK('Zestawienie ocen I sem'!C33)," ",'Zestawienie ocen I sem'!C33)</f>
        <v> 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7"/>
      <c r="S33" s="23"/>
      <c r="T33" s="29" t="n">
        <f aca="false">SUM(D33,G33,J33,M33,P33)</f>
        <v>0</v>
      </c>
      <c r="U33" s="29" t="n">
        <f aca="false">SUM(E33,H33,K33,N33,Q33)</f>
        <v>0</v>
      </c>
      <c r="V33" s="98" t="n">
        <f aca="false">SUM(F33,I33,L33,O33,R33)</f>
        <v>0</v>
      </c>
    </row>
    <row r="34" customFormat="false" ht="12.75" hidden="false" customHeight="false" outlineLevel="0" collapsed="false">
      <c r="B34" s="99" t="n">
        <v>29</v>
      </c>
      <c r="C34" s="35" t="str">
        <f aca="false">IF(ISBLANK('Zestawienie ocen I sem'!C34)," ",'Zestawienie ocen I sem'!C34)</f>
        <v> 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1"/>
      <c r="S34" s="23"/>
      <c r="T34" s="99" t="n">
        <f aca="false">SUM(D34,G34,J34,M34,P34)</f>
        <v>0</v>
      </c>
      <c r="U34" s="99" t="n">
        <f aca="false">SUM(E34,H34,K34,N34,Q34)</f>
        <v>0</v>
      </c>
      <c r="V34" s="102" t="n">
        <f aca="false">SUM(F34,I34,L34,O34,R34)</f>
        <v>0</v>
      </c>
    </row>
    <row r="35" customFormat="false" ht="13.5" hidden="false" customHeight="false" outlineLevel="0" collapsed="false">
      <c r="B35" s="38" t="n">
        <v>30</v>
      </c>
      <c r="C35" s="39" t="str">
        <f aca="false">IF(ISBLANK('Zestawienie ocen I sem'!C35)," ",'Zestawienie ocen I sem'!C35)</f>
        <v> 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4"/>
      <c r="S35" s="23"/>
      <c r="T35" s="38" t="n">
        <f aca="false">SUM(D35,G35,J35,M35,P35)</f>
        <v>0</v>
      </c>
      <c r="U35" s="38" t="n">
        <f aca="false">SUM(E35,H35,K35,N35,Q35)</f>
        <v>0</v>
      </c>
      <c r="V35" s="105" t="n">
        <f aca="false">SUM(F35,I35,L35,O35,R35)</f>
        <v>0</v>
      </c>
    </row>
    <row r="37" customFormat="false" ht="12.75" hidden="false" customHeight="false" outlineLevel="0" collapsed="false">
      <c r="B37" s="106"/>
    </row>
  </sheetData>
  <mergeCells count="10">
    <mergeCell ref="D1:P1"/>
    <mergeCell ref="Q1:V1"/>
    <mergeCell ref="B4:B5"/>
    <mergeCell ref="C4:C5"/>
    <mergeCell ref="D4:F4"/>
    <mergeCell ref="G4:I4"/>
    <mergeCell ref="J4:L4"/>
    <mergeCell ref="M4:O4"/>
    <mergeCell ref="P4:R4"/>
    <mergeCell ref="T4:V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" activeCellId="0" sqref="D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13"/>
    <col collapsed="false" customWidth="true" hidden="false" outlineLevel="0" max="2" min="2" style="44" width="3.7"/>
    <col collapsed="false" customWidth="true" hidden="false" outlineLevel="0" max="3" min="3" style="43" width="14.85"/>
    <col collapsed="false" customWidth="true" hidden="false" outlineLevel="0" max="18" min="4" style="43" width="4.56"/>
    <col collapsed="false" customWidth="true" hidden="false" outlineLevel="0" max="19" min="19" style="43" width="1.41"/>
    <col collapsed="false" customWidth="true" hidden="false" outlineLevel="0" max="22" min="20" style="43" width="4.41"/>
    <col collapsed="false" customWidth="false" hidden="false" outlineLevel="0" max="257" min="23" style="43" width="9.14"/>
  </cols>
  <sheetData>
    <row r="1" customFormat="false" ht="38.25" hidden="false" customHeight="true" outlineLevel="0" collapsed="false">
      <c r="D1" s="48" t="s">
        <v>27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107" t="s">
        <v>17</v>
      </c>
      <c r="R1" s="107"/>
      <c r="S1" s="107"/>
      <c r="T1" s="107"/>
      <c r="U1" s="107"/>
      <c r="V1" s="107"/>
    </row>
    <row r="2" customFormat="false" ht="17.25" hidden="false" customHeight="true" outlineLevel="0" collapsed="false">
      <c r="C2" s="52" t="s">
        <v>18</v>
      </c>
      <c r="D2" s="108" t="n">
        <f aca="false">SUM(D6:D35)</f>
        <v>0</v>
      </c>
      <c r="E2" s="53" t="n">
        <f aca="false">SUM(E6:E35)</f>
        <v>0</v>
      </c>
      <c r="F2" s="53" t="n">
        <f aca="false">SUM(F6:F35)</f>
        <v>0</v>
      </c>
      <c r="G2" s="53" t="n">
        <f aca="false">SUM(G6:G35)</f>
        <v>0</v>
      </c>
      <c r="H2" s="53" t="n">
        <f aca="false">SUM(H6:H35)</f>
        <v>0</v>
      </c>
      <c r="I2" s="53" t="n">
        <f aca="false">SUM(I6:I35)</f>
        <v>0</v>
      </c>
      <c r="J2" s="53" t="n">
        <f aca="false">SUM(J6:J35)</f>
        <v>0</v>
      </c>
      <c r="K2" s="53" t="n">
        <f aca="false">SUM(K6:K35)</f>
        <v>0</v>
      </c>
      <c r="L2" s="53" t="n">
        <f aca="false">SUM(L6:L35)</f>
        <v>0</v>
      </c>
      <c r="M2" s="53" t="n">
        <f aca="false">SUM(M6:M35)</f>
        <v>0</v>
      </c>
      <c r="N2" s="53" t="n">
        <f aca="false">SUM(N6:N35)</f>
        <v>0</v>
      </c>
      <c r="O2" s="53" t="n">
        <f aca="false">SUM(O6:O35)</f>
        <v>0</v>
      </c>
      <c r="P2" s="53" t="n">
        <f aca="false">SUM(P6:P35)</f>
        <v>0</v>
      </c>
      <c r="Q2" s="53" t="n">
        <f aca="false">SUM(Q6:Q35)</f>
        <v>0</v>
      </c>
      <c r="R2" s="54" t="n">
        <f aca="false">SUM(R6:R35)</f>
        <v>0</v>
      </c>
      <c r="T2" s="109" t="n">
        <f aca="false">SUM(D2,G2,J2,M2,P2)</f>
        <v>0</v>
      </c>
      <c r="U2" s="110" t="n">
        <f aca="false">SUM(E2,H2,K2,N2,Q2)</f>
        <v>0</v>
      </c>
      <c r="V2" s="111" t="n">
        <f aca="false">SUM(F2,I2,L2,O2,R2)</f>
        <v>0</v>
      </c>
    </row>
    <row r="3" customFormat="false" ht="6.75" hidden="false" customHeight="true" outlineLevel="0" collapsed="false">
      <c r="B3" s="112"/>
      <c r="C3" s="113"/>
      <c r="S3" s="59"/>
      <c r="T3" s="114"/>
      <c r="U3" s="114"/>
      <c r="V3" s="114"/>
    </row>
    <row r="4" customFormat="false" ht="12.75" hidden="false" customHeight="false" outlineLevel="0" collapsed="false">
      <c r="B4" s="83" t="s">
        <v>2</v>
      </c>
      <c r="C4" s="84" t="s">
        <v>3</v>
      </c>
      <c r="D4" s="85" t="s">
        <v>28</v>
      </c>
      <c r="E4" s="85"/>
      <c r="F4" s="85"/>
      <c r="G4" s="85" t="s">
        <v>29</v>
      </c>
      <c r="H4" s="85"/>
      <c r="I4" s="85"/>
      <c r="J4" s="85" t="s">
        <v>30</v>
      </c>
      <c r="K4" s="85"/>
      <c r="L4" s="85"/>
      <c r="M4" s="85" t="s">
        <v>31</v>
      </c>
      <c r="N4" s="85"/>
      <c r="O4" s="85"/>
      <c r="P4" s="86" t="s">
        <v>32</v>
      </c>
      <c r="Q4" s="86"/>
      <c r="R4" s="86"/>
      <c r="S4" s="115"/>
      <c r="T4" s="88" t="s">
        <v>18</v>
      </c>
      <c r="U4" s="88"/>
      <c r="V4" s="88"/>
    </row>
    <row r="5" customFormat="false" ht="13.5" hidden="false" customHeight="false" outlineLevel="0" collapsed="false">
      <c r="B5" s="83"/>
      <c r="C5" s="84"/>
      <c r="D5" s="89" t="s">
        <v>24</v>
      </c>
      <c r="E5" s="89" t="s">
        <v>25</v>
      </c>
      <c r="F5" s="89" t="s">
        <v>26</v>
      </c>
      <c r="G5" s="89" t="s">
        <v>24</v>
      </c>
      <c r="H5" s="89" t="s">
        <v>25</v>
      </c>
      <c r="I5" s="89" t="s">
        <v>26</v>
      </c>
      <c r="J5" s="89" t="s">
        <v>24</v>
      </c>
      <c r="K5" s="89" t="s">
        <v>25</v>
      </c>
      <c r="L5" s="89" t="s">
        <v>26</v>
      </c>
      <c r="M5" s="89" t="s">
        <v>24</v>
      </c>
      <c r="N5" s="89" t="s">
        <v>25</v>
      </c>
      <c r="O5" s="89" t="s">
        <v>26</v>
      </c>
      <c r="P5" s="89" t="s">
        <v>24</v>
      </c>
      <c r="Q5" s="89" t="s">
        <v>25</v>
      </c>
      <c r="R5" s="90" t="s">
        <v>26</v>
      </c>
      <c r="S5" s="116"/>
      <c r="T5" s="92" t="s">
        <v>24</v>
      </c>
      <c r="U5" s="89" t="s">
        <v>25</v>
      </c>
      <c r="V5" s="90" t="s">
        <v>26</v>
      </c>
    </row>
    <row r="6" customFormat="false" ht="12.75" hidden="false" customHeight="false" outlineLevel="0" collapsed="false">
      <c r="B6" s="60" t="n">
        <v>1</v>
      </c>
      <c r="C6" s="117" t="str">
        <f aca="false">IF(ISBLANK('Zestawienie ocen I sem'!C6)," ",'Zestawienie ocen I sem'!C6)</f>
        <v> 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9"/>
      <c r="S6" s="59"/>
      <c r="T6" s="60" t="n">
        <f aca="false">SUM(D6,G6,J6,M6,P6)</f>
        <v>0</v>
      </c>
      <c r="U6" s="60" t="n">
        <f aca="false">SUM(E6,H6,K6,N6,Q6)</f>
        <v>0</v>
      </c>
      <c r="V6" s="120" t="n">
        <f aca="false">SUM(F6,I6,L6,O6,R6)</f>
        <v>0</v>
      </c>
    </row>
    <row r="7" customFormat="false" ht="12.75" hidden="false" customHeight="false" outlineLevel="0" collapsed="false">
      <c r="B7" s="64" t="n">
        <v>2</v>
      </c>
      <c r="C7" s="121" t="str">
        <f aca="false">IF(ISBLANK('Zestawienie ocen I sem'!C7)," ",'Zestawienie ocen I sem'!C7)</f>
        <v> 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3"/>
      <c r="S7" s="59"/>
      <c r="T7" s="64" t="n">
        <f aca="false">SUM(D7,G7,J7,M7,P7)</f>
        <v>0</v>
      </c>
      <c r="U7" s="64" t="n">
        <f aca="false">SUM(E7,H7,K7,N7,Q7)</f>
        <v>0</v>
      </c>
      <c r="V7" s="124" t="n">
        <f aca="false">SUM(F7,I7,L7,O7,R7)</f>
        <v>0</v>
      </c>
    </row>
    <row r="8" customFormat="false" ht="12.75" hidden="false" customHeight="false" outlineLevel="0" collapsed="false">
      <c r="B8" s="125" t="n">
        <v>3</v>
      </c>
      <c r="C8" s="126" t="str">
        <f aca="false">IF(ISBLANK('Zestawienie ocen I sem'!C8)," ",'Zestawienie ocen I sem'!C8)</f>
        <v> 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  <c r="S8" s="59"/>
      <c r="T8" s="125" t="n">
        <f aca="false">SUM(D8,G8,J8,M8,P8)</f>
        <v>0</v>
      </c>
      <c r="U8" s="125" t="n">
        <f aca="false">SUM(E8,H8,K8,N8,Q8)</f>
        <v>0</v>
      </c>
      <c r="V8" s="129" t="n">
        <f aca="false">SUM(F8,I8,L8,O8,R8)</f>
        <v>0</v>
      </c>
    </row>
    <row r="9" customFormat="false" ht="12.75" hidden="false" customHeight="false" outlineLevel="0" collapsed="false">
      <c r="B9" s="64" t="n">
        <v>4</v>
      </c>
      <c r="C9" s="121" t="str">
        <f aca="false">IF(ISBLANK('Zestawienie ocen I sem'!C9)," ",'Zestawienie ocen I sem'!C9)</f>
        <v> 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  <c r="S9" s="59"/>
      <c r="T9" s="64" t="n">
        <f aca="false">SUM(D9,G9,J9,M9,P9)</f>
        <v>0</v>
      </c>
      <c r="U9" s="64" t="n">
        <f aca="false">SUM(E9,H9,K9,N9,Q9)</f>
        <v>0</v>
      </c>
      <c r="V9" s="124" t="n">
        <f aca="false">SUM(F9,I9,L9,O9,R9)</f>
        <v>0</v>
      </c>
    </row>
    <row r="10" customFormat="false" ht="12.75" hidden="false" customHeight="false" outlineLevel="0" collapsed="false">
      <c r="B10" s="64" t="n">
        <v>5</v>
      </c>
      <c r="C10" s="126" t="str">
        <f aca="false">IF(ISBLANK('Zestawienie ocen I sem'!C10)," ",'Zestawienie ocen I sem'!C10)</f>
        <v> 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  <c r="S10" s="59"/>
      <c r="T10" s="125" t="n">
        <f aca="false">SUM(D10,G10,J10,M10,P10)</f>
        <v>0</v>
      </c>
      <c r="U10" s="125" t="n">
        <f aca="false">SUM(E10,H10,K10,N10,Q10)</f>
        <v>0</v>
      </c>
      <c r="V10" s="129" t="n">
        <f aca="false">SUM(F10,I10,L10,O10,R10)</f>
        <v>0</v>
      </c>
      <c r="Y10" s="59"/>
    </row>
    <row r="11" customFormat="false" ht="12.75" hidden="false" customHeight="false" outlineLevel="0" collapsed="false">
      <c r="B11" s="125" t="n">
        <v>6</v>
      </c>
      <c r="C11" s="121" t="str">
        <f aca="false">IF(ISBLANK('Zestawienie ocen I sem'!C11)," ",'Zestawienie ocen I sem'!C11)</f>
        <v> 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3"/>
      <c r="S11" s="59"/>
      <c r="T11" s="64" t="n">
        <f aca="false">SUM(D11,G11,J11,M11,P11)</f>
        <v>0</v>
      </c>
      <c r="U11" s="64" t="n">
        <f aca="false">SUM(E11,H11,K11,N11,Q11)</f>
        <v>0</v>
      </c>
      <c r="V11" s="124" t="n">
        <f aca="false">SUM(F11,I11,L11,O11,R11)</f>
        <v>0</v>
      </c>
    </row>
    <row r="12" customFormat="false" ht="12.75" hidden="false" customHeight="false" outlineLevel="0" collapsed="false">
      <c r="B12" s="64" t="n">
        <v>7</v>
      </c>
      <c r="C12" s="126" t="str">
        <f aca="false">IF(ISBLANK('Zestawienie ocen I sem'!C12)," ",'Zestawienie ocen I sem'!C12)</f>
        <v> </v>
      </c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  <c r="S12" s="59"/>
      <c r="T12" s="125" t="n">
        <f aca="false">SUM(D12,G12,J12,M12,P12)</f>
        <v>0</v>
      </c>
      <c r="U12" s="125" t="n">
        <f aca="false">SUM(E12,H12,K12,N12,Q12)</f>
        <v>0</v>
      </c>
      <c r="V12" s="129" t="n">
        <f aca="false">SUM(F12,I12,L12,O12,R12)</f>
        <v>0</v>
      </c>
    </row>
    <row r="13" customFormat="false" ht="12.75" hidden="false" customHeight="false" outlineLevel="0" collapsed="false">
      <c r="B13" s="64" t="n">
        <v>8</v>
      </c>
      <c r="C13" s="121" t="str">
        <f aca="false">IF(ISBLANK('Zestawienie ocen I sem'!C13)," ",'Zestawienie ocen I sem'!C13)</f>
        <v> 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3"/>
      <c r="S13" s="59"/>
      <c r="T13" s="64" t="n">
        <f aca="false">SUM(D13,G13,J13,M13,P13)</f>
        <v>0</v>
      </c>
      <c r="U13" s="64" t="n">
        <f aca="false">SUM(E13,H13,K13,N13,Q13)</f>
        <v>0</v>
      </c>
      <c r="V13" s="124" t="n">
        <f aca="false">SUM(F13,I13,L13,O13,R13)</f>
        <v>0</v>
      </c>
    </row>
    <row r="14" customFormat="false" ht="12.75" hidden="false" customHeight="false" outlineLevel="0" collapsed="false">
      <c r="B14" s="125" t="n">
        <v>9</v>
      </c>
      <c r="C14" s="126" t="str">
        <f aca="false">IF(ISBLANK('Zestawienie ocen I sem'!C14)," ",'Zestawienie ocen I sem'!C14)</f>
        <v> 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  <c r="S14" s="59"/>
      <c r="T14" s="125" t="n">
        <f aca="false">SUM(D14,G14,J14,M14,P14)</f>
        <v>0</v>
      </c>
      <c r="U14" s="125" t="n">
        <f aca="false">SUM(E14,H14,K14,N14,Q14)</f>
        <v>0</v>
      </c>
      <c r="V14" s="129" t="n">
        <f aca="false">SUM(F14,I14,L14,O14,R14)</f>
        <v>0</v>
      </c>
    </row>
    <row r="15" customFormat="false" ht="12.75" hidden="false" customHeight="false" outlineLevel="0" collapsed="false">
      <c r="B15" s="64" t="n">
        <v>10</v>
      </c>
      <c r="C15" s="121" t="str">
        <f aca="false">IF(ISBLANK('Zestawienie ocen I sem'!C15)," ",'Zestawienie ocen I sem'!C15)</f>
        <v> 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3"/>
      <c r="S15" s="59"/>
      <c r="T15" s="64" t="n">
        <f aca="false">SUM(D15,G15,J15,M15,P15)</f>
        <v>0</v>
      </c>
      <c r="U15" s="64" t="n">
        <f aca="false">SUM(E15,H15,K15,N15,Q15)</f>
        <v>0</v>
      </c>
      <c r="V15" s="124" t="n">
        <f aca="false">SUM(F15,I15,L15,O15,R15)</f>
        <v>0</v>
      </c>
    </row>
    <row r="16" customFormat="false" ht="12.75" hidden="false" customHeight="false" outlineLevel="0" collapsed="false">
      <c r="B16" s="64" t="n">
        <v>11</v>
      </c>
      <c r="C16" s="126" t="str">
        <f aca="false">IF(ISBLANK('Zestawienie ocen I sem'!C16)," ",'Zestawienie ocen I sem'!C16)</f>
        <v> 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8"/>
      <c r="S16" s="59"/>
      <c r="T16" s="125" t="n">
        <f aca="false">SUM(D16,G16,J16,M16,P16)</f>
        <v>0</v>
      </c>
      <c r="U16" s="125" t="n">
        <f aca="false">SUM(E16,H16,K16,N16,Q16)</f>
        <v>0</v>
      </c>
      <c r="V16" s="129" t="n">
        <f aca="false">SUM(F16,I16,L16,O16,R16)</f>
        <v>0</v>
      </c>
    </row>
    <row r="17" customFormat="false" ht="12.75" hidden="false" customHeight="false" outlineLevel="0" collapsed="false">
      <c r="B17" s="125" t="n">
        <v>12</v>
      </c>
      <c r="C17" s="121" t="str">
        <f aca="false">IF(ISBLANK('Zestawienie ocen I sem'!C17)," ",'Zestawienie ocen I sem'!C17)</f>
        <v> 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3"/>
      <c r="S17" s="59"/>
      <c r="T17" s="64" t="n">
        <f aca="false">SUM(D17,G17,J17,M17,P17)</f>
        <v>0</v>
      </c>
      <c r="U17" s="64" t="n">
        <f aca="false">SUM(E17,H17,K17,N17,Q17)</f>
        <v>0</v>
      </c>
      <c r="V17" s="124" t="n">
        <f aca="false">SUM(F17,I17,L17,O17,R17)</f>
        <v>0</v>
      </c>
    </row>
    <row r="18" customFormat="false" ht="12.75" hidden="false" customHeight="false" outlineLevel="0" collapsed="false">
      <c r="B18" s="64" t="n">
        <v>13</v>
      </c>
      <c r="C18" s="126" t="str">
        <f aca="false">IF(ISBLANK('Zestawienie ocen I sem'!C18)," ",'Zestawienie ocen I sem'!C18)</f>
        <v> 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  <c r="S18" s="59"/>
      <c r="T18" s="125" t="n">
        <f aca="false">SUM(D18,G18,J18,M18,P18)</f>
        <v>0</v>
      </c>
      <c r="U18" s="125" t="n">
        <f aca="false">SUM(E18,H18,K18,N18,Q18)</f>
        <v>0</v>
      </c>
      <c r="V18" s="129" t="n">
        <f aca="false">SUM(F18,I18,L18,O18,R18)</f>
        <v>0</v>
      </c>
    </row>
    <row r="19" customFormat="false" ht="12.75" hidden="false" customHeight="false" outlineLevel="0" collapsed="false">
      <c r="B19" s="64" t="n">
        <v>14</v>
      </c>
      <c r="C19" s="121" t="str">
        <f aca="false">IF(ISBLANK('Zestawienie ocen I sem'!C19)," ",'Zestawienie ocen I sem'!C19)</f>
        <v> 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3"/>
      <c r="S19" s="59"/>
      <c r="T19" s="64" t="n">
        <f aca="false">SUM(D19,G19,J19,M19,P19)</f>
        <v>0</v>
      </c>
      <c r="U19" s="64" t="n">
        <f aca="false">SUM(E19,H19,K19,N19,Q19)</f>
        <v>0</v>
      </c>
      <c r="V19" s="124" t="n">
        <f aca="false">SUM(F19,I19,L19,O19,R19)</f>
        <v>0</v>
      </c>
    </row>
    <row r="20" customFormat="false" ht="12.75" hidden="false" customHeight="false" outlineLevel="0" collapsed="false">
      <c r="B20" s="125" t="n">
        <v>15</v>
      </c>
      <c r="C20" s="126" t="str">
        <f aca="false">IF(ISBLANK('Zestawienie ocen I sem'!C20)," ",'Zestawienie ocen I sem'!C20)</f>
        <v> 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  <c r="S20" s="59"/>
      <c r="T20" s="125" t="n">
        <f aca="false">SUM(D20,G20,J20,M20,P20)</f>
        <v>0</v>
      </c>
      <c r="U20" s="125" t="n">
        <f aca="false">SUM(E20,H20,K20,N20,Q20)</f>
        <v>0</v>
      </c>
      <c r="V20" s="129" t="n">
        <f aca="false">SUM(F20,I20,L20,O20,R20)</f>
        <v>0</v>
      </c>
    </row>
    <row r="21" customFormat="false" ht="12.75" hidden="false" customHeight="false" outlineLevel="0" collapsed="false">
      <c r="B21" s="64" t="n">
        <v>16</v>
      </c>
      <c r="C21" s="121" t="str">
        <f aca="false">IF(ISBLANK('Zestawienie ocen I sem'!C21)," ",'Zestawienie ocen I sem'!C21)</f>
        <v> 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3"/>
      <c r="S21" s="59"/>
      <c r="T21" s="64" t="n">
        <f aca="false">SUM(D21,G21,J21,M21,P21)</f>
        <v>0</v>
      </c>
      <c r="U21" s="64" t="n">
        <f aca="false">SUM(E21,H21,K21,N21,Q21)</f>
        <v>0</v>
      </c>
      <c r="V21" s="124" t="n">
        <f aca="false">SUM(F21,I21,L21,O21,R21)</f>
        <v>0</v>
      </c>
    </row>
    <row r="22" customFormat="false" ht="12.75" hidden="false" customHeight="false" outlineLevel="0" collapsed="false">
      <c r="B22" s="64" t="n">
        <v>17</v>
      </c>
      <c r="C22" s="126" t="str">
        <f aca="false">IF(ISBLANK('Zestawienie ocen I sem'!C22)," ",'Zestawienie ocen I sem'!C22)</f>
        <v> 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  <c r="S22" s="59"/>
      <c r="T22" s="125" t="n">
        <f aca="false">SUM(D22,G22,J22,M22,P22)</f>
        <v>0</v>
      </c>
      <c r="U22" s="125" t="n">
        <f aca="false">SUM(E22,H22,K22,N22,Q22)</f>
        <v>0</v>
      </c>
      <c r="V22" s="129" t="n">
        <f aca="false">SUM(F22,I22,L22,O22,R22)</f>
        <v>0</v>
      </c>
    </row>
    <row r="23" customFormat="false" ht="12.75" hidden="false" customHeight="false" outlineLevel="0" collapsed="false">
      <c r="B23" s="125" t="n">
        <v>18</v>
      </c>
      <c r="C23" s="121" t="str">
        <f aca="false">IF(ISBLANK('Zestawienie ocen I sem'!C23)," ",'Zestawienie ocen I sem'!C23)</f>
        <v> 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3"/>
      <c r="S23" s="59"/>
      <c r="T23" s="64" t="n">
        <f aca="false">SUM(D23,G23,J23,M23,P23)</f>
        <v>0</v>
      </c>
      <c r="U23" s="64" t="n">
        <f aca="false">SUM(E23,H23,K23,N23,Q23)</f>
        <v>0</v>
      </c>
      <c r="V23" s="124" t="n">
        <f aca="false">SUM(F23,I23,L23,O23,R23)</f>
        <v>0</v>
      </c>
    </row>
    <row r="24" customFormat="false" ht="12.75" hidden="false" customHeight="false" outlineLevel="0" collapsed="false">
      <c r="B24" s="64" t="n">
        <v>19</v>
      </c>
      <c r="C24" s="126" t="str">
        <f aca="false">IF(ISBLANK('Zestawienie ocen I sem'!C24)," ",'Zestawienie ocen I sem'!C24)</f>
        <v> 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  <c r="S24" s="59"/>
      <c r="T24" s="125" t="n">
        <f aca="false">SUM(D24,G24,J24,M24,P24)</f>
        <v>0</v>
      </c>
      <c r="U24" s="125" t="n">
        <f aca="false">SUM(E24,H24,K24,N24,Q24)</f>
        <v>0</v>
      </c>
      <c r="V24" s="129" t="n">
        <f aca="false">SUM(F24,I24,L24,O24,R24)</f>
        <v>0</v>
      </c>
    </row>
    <row r="25" customFormat="false" ht="12.75" hidden="false" customHeight="false" outlineLevel="0" collapsed="false">
      <c r="B25" s="64" t="n">
        <v>20</v>
      </c>
      <c r="C25" s="121" t="str">
        <f aca="false">IF(ISBLANK('Zestawienie ocen I sem'!C25)," ",'Zestawienie ocen I sem'!C25)</f>
        <v> 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3"/>
      <c r="S25" s="59"/>
      <c r="T25" s="64" t="n">
        <f aca="false">SUM(D25,G25,J25,M25,P25)</f>
        <v>0</v>
      </c>
      <c r="U25" s="64" t="n">
        <f aca="false">SUM(E25,H25,K25,N25,Q25)</f>
        <v>0</v>
      </c>
      <c r="V25" s="124" t="n">
        <f aca="false">SUM(F25,I25,L25,O25,R25)</f>
        <v>0</v>
      </c>
    </row>
    <row r="26" customFormat="false" ht="12.75" hidden="false" customHeight="false" outlineLevel="0" collapsed="false">
      <c r="B26" s="125" t="n">
        <v>21</v>
      </c>
      <c r="C26" s="126" t="str">
        <f aca="false">IF(ISBLANK('Zestawienie ocen I sem'!C26)," ",'Zestawienie ocen I sem'!C26)</f>
        <v> 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8"/>
      <c r="S26" s="59"/>
      <c r="T26" s="125" t="n">
        <f aca="false">SUM(D26,G26,J26,M26,P26)</f>
        <v>0</v>
      </c>
      <c r="U26" s="125" t="n">
        <f aca="false">SUM(E26,H26,K26,N26,Q26)</f>
        <v>0</v>
      </c>
      <c r="V26" s="129" t="n">
        <f aca="false">SUM(F26,I26,L26,O26,R26)</f>
        <v>0</v>
      </c>
    </row>
    <row r="27" customFormat="false" ht="12.75" hidden="false" customHeight="false" outlineLevel="0" collapsed="false">
      <c r="B27" s="64" t="n">
        <v>22</v>
      </c>
      <c r="C27" s="121" t="str">
        <f aca="false">IF(ISBLANK('Zestawienie ocen I sem'!C27)," ",'Zestawienie ocen I sem'!C27)</f>
        <v> 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3"/>
      <c r="S27" s="59"/>
      <c r="T27" s="64" t="n">
        <f aca="false">SUM(D27,G27,J27,M27,P27)</f>
        <v>0</v>
      </c>
      <c r="U27" s="64" t="n">
        <f aca="false">SUM(E27,H27,K27,N27,Q27)</f>
        <v>0</v>
      </c>
      <c r="V27" s="124" t="n">
        <f aca="false">SUM(F27,I27,L27,O27,R27)</f>
        <v>0</v>
      </c>
    </row>
    <row r="28" customFormat="false" ht="12.75" hidden="false" customHeight="false" outlineLevel="0" collapsed="false">
      <c r="B28" s="64" t="n">
        <v>23</v>
      </c>
      <c r="C28" s="126" t="str">
        <f aca="false">IF(ISBLANK('Zestawienie ocen I sem'!C28)," ",'Zestawienie ocen I sem'!C28)</f>
        <v> 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8"/>
      <c r="S28" s="59"/>
      <c r="T28" s="125" t="n">
        <f aca="false">SUM(D28,G28,J28,M28,P28)</f>
        <v>0</v>
      </c>
      <c r="U28" s="125" t="n">
        <f aca="false">SUM(E28,H28,K28,N28,Q28)</f>
        <v>0</v>
      </c>
      <c r="V28" s="129" t="n">
        <f aca="false">SUM(F28,I28,L28,O28,R28)</f>
        <v>0</v>
      </c>
    </row>
    <row r="29" customFormat="false" ht="12.75" hidden="false" customHeight="false" outlineLevel="0" collapsed="false">
      <c r="B29" s="125" t="n">
        <v>24</v>
      </c>
      <c r="C29" s="121" t="str">
        <f aca="false">IF(ISBLANK('Zestawienie ocen I sem'!C29)," ",'Zestawienie ocen I sem'!C29)</f>
        <v> 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3"/>
      <c r="S29" s="59"/>
      <c r="T29" s="64" t="n">
        <f aca="false">SUM(D29,G29,J29,M29,P29)</f>
        <v>0</v>
      </c>
      <c r="U29" s="64" t="n">
        <f aca="false">SUM(E29,H29,K29,N29,Q29)</f>
        <v>0</v>
      </c>
      <c r="V29" s="124" t="n">
        <f aca="false">SUM(F29,I29,L29,O29,R29)</f>
        <v>0</v>
      </c>
    </row>
    <row r="30" customFormat="false" ht="12.75" hidden="false" customHeight="false" outlineLevel="0" collapsed="false">
      <c r="B30" s="64" t="n">
        <v>25</v>
      </c>
      <c r="C30" s="126" t="str">
        <f aca="false">IF(ISBLANK('Zestawienie ocen I sem'!C30)," ",'Zestawienie ocen I sem'!C30)</f>
        <v> 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8"/>
      <c r="S30" s="59"/>
      <c r="T30" s="125" t="n">
        <f aca="false">SUM(D30,G30,J30,M30,P30)</f>
        <v>0</v>
      </c>
      <c r="U30" s="125" t="n">
        <f aca="false">SUM(E30,H30,K30,N30,Q30)</f>
        <v>0</v>
      </c>
      <c r="V30" s="129" t="n">
        <f aca="false">SUM(F30,I30,L30,O30,R30)</f>
        <v>0</v>
      </c>
    </row>
    <row r="31" customFormat="false" ht="12.75" hidden="false" customHeight="false" outlineLevel="0" collapsed="false">
      <c r="B31" s="64" t="n">
        <v>26</v>
      </c>
      <c r="C31" s="121" t="str">
        <f aca="false">IF(ISBLANK('Zestawienie ocen I sem'!C31)," ",'Zestawienie ocen I sem'!C31)</f>
        <v> 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3"/>
      <c r="S31" s="59"/>
      <c r="T31" s="64" t="n">
        <f aca="false">SUM(D31,G31,J31,M31,P31)</f>
        <v>0</v>
      </c>
      <c r="U31" s="64" t="n">
        <f aca="false">SUM(E31,H31,K31,N31,Q31)</f>
        <v>0</v>
      </c>
      <c r="V31" s="124" t="n">
        <f aca="false">SUM(F31,I31,L31,O31,R31)</f>
        <v>0</v>
      </c>
    </row>
    <row r="32" customFormat="false" ht="12.75" hidden="false" customHeight="false" outlineLevel="0" collapsed="false">
      <c r="B32" s="125" t="n">
        <v>27</v>
      </c>
      <c r="C32" s="126" t="str">
        <f aca="false">IF(ISBLANK('Zestawienie ocen I sem'!C32)," ",'Zestawienie ocen I sem'!C32)</f>
        <v> 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8"/>
      <c r="S32" s="59"/>
      <c r="T32" s="125" t="n">
        <f aca="false">SUM(D32,G32,J32,M32,P32)</f>
        <v>0</v>
      </c>
      <c r="U32" s="125" t="n">
        <f aca="false">SUM(E32,H32,K32,N32,Q32)</f>
        <v>0</v>
      </c>
      <c r="V32" s="129" t="n">
        <f aca="false">SUM(F32,I32,L32,O32,R32)</f>
        <v>0</v>
      </c>
    </row>
    <row r="33" customFormat="false" ht="12.75" hidden="false" customHeight="false" outlineLevel="0" collapsed="false">
      <c r="B33" s="64" t="n">
        <v>28</v>
      </c>
      <c r="C33" s="121" t="str">
        <f aca="false">IF(ISBLANK('Zestawienie ocen I sem'!C33)," ",'Zestawienie ocen I sem'!C33)</f>
        <v> 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3"/>
      <c r="S33" s="59"/>
      <c r="T33" s="64" t="n">
        <f aca="false">SUM(D33,G33,J33,M33,P33)</f>
        <v>0</v>
      </c>
      <c r="U33" s="64" t="n">
        <f aca="false">SUM(E33,H33,K33,N33,Q33)</f>
        <v>0</v>
      </c>
      <c r="V33" s="124" t="n">
        <f aca="false">SUM(F33,I33,L33,O33,R33)</f>
        <v>0</v>
      </c>
    </row>
    <row r="34" customFormat="false" ht="12.75" hidden="false" customHeight="false" outlineLevel="0" collapsed="false">
      <c r="B34" s="64" t="n">
        <v>29</v>
      </c>
      <c r="C34" s="126" t="str">
        <f aca="false">IF(ISBLANK('Zestawienie ocen I sem'!C34)," ",'Zestawienie ocen I sem'!C34)</f>
        <v> 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8"/>
      <c r="S34" s="59"/>
      <c r="T34" s="125" t="n">
        <f aca="false">SUM(D34,G34,J34,M34,P34)</f>
        <v>0</v>
      </c>
      <c r="U34" s="125" t="n">
        <f aca="false">SUM(E34,H34,K34,N34,Q34)</f>
        <v>0</v>
      </c>
      <c r="V34" s="129" t="n">
        <f aca="false">SUM(F34,I34,L34,O34,R34)</f>
        <v>0</v>
      </c>
    </row>
    <row r="35" customFormat="false" ht="13.5" hidden="false" customHeight="false" outlineLevel="0" collapsed="false">
      <c r="B35" s="71" t="n">
        <v>30</v>
      </c>
      <c r="C35" s="130" t="str">
        <f aca="false">IF(ISBLANK('Zestawienie ocen I sem'!C35)," ",'Zestawienie ocen I sem'!C35)</f>
        <v> 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2"/>
      <c r="S35" s="59"/>
      <c r="T35" s="71" t="n">
        <f aca="false">SUM(D35,G35,J35,M35,P35)</f>
        <v>0</v>
      </c>
      <c r="U35" s="71" t="n">
        <f aca="false">SUM(E35,H35,K35,N35,Q35)</f>
        <v>0</v>
      </c>
      <c r="V35" s="133" t="n">
        <f aca="false">SUM(F35,I35,L35,O35,R35)</f>
        <v>0</v>
      </c>
    </row>
    <row r="37" customFormat="false" ht="12.75" hidden="false" customHeight="false" outlineLevel="0" collapsed="false">
      <c r="B37" s="134"/>
    </row>
  </sheetData>
  <mergeCells count="10">
    <mergeCell ref="D1:P1"/>
    <mergeCell ref="Q1:V1"/>
    <mergeCell ref="B4:B5"/>
    <mergeCell ref="C4:C5"/>
    <mergeCell ref="D4:F4"/>
    <mergeCell ref="G4:I4"/>
    <mergeCell ref="J4:L4"/>
    <mergeCell ref="M4:O4"/>
    <mergeCell ref="P4:R4"/>
    <mergeCell ref="T4:V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56"/>
    <col collapsed="false" customWidth="true" hidden="false" outlineLevel="0" max="3" min="3" style="1" width="14.41"/>
    <col collapsed="false" customWidth="true" hidden="false" outlineLevel="0" max="9" min="4" style="1" width="9.41"/>
    <col collapsed="false" customWidth="true" hidden="false" outlineLevel="0" max="10" min="10" style="1" width="1.41"/>
    <col collapsed="false" customWidth="false" hidden="false" outlineLevel="0" max="11" min="11" style="1" width="9.14"/>
    <col collapsed="false" customWidth="true" hidden="false" outlineLevel="0" max="12" min="12" style="1" width="1.28"/>
    <col collapsed="false" customWidth="true" hidden="false" outlineLevel="0" max="15" min="13" style="1" width="5.71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B1" s="23"/>
      <c r="C1" s="23"/>
      <c r="D1" s="6" t="s">
        <v>33</v>
      </c>
      <c r="E1" s="6"/>
      <c r="F1" s="6"/>
      <c r="G1" s="6"/>
      <c r="H1" s="6"/>
      <c r="I1" s="6"/>
      <c r="M1" s="135" t="s">
        <v>17</v>
      </c>
      <c r="N1" s="135"/>
      <c r="O1" s="135"/>
      <c r="P1" s="135"/>
      <c r="Q1" s="75"/>
      <c r="R1" s="75"/>
    </row>
    <row r="2" customFormat="false" ht="18" hidden="false" customHeight="true" outlineLevel="0" collapsed="false">
      <c r="C2" s="10" t="s">
        <v>18</v>
      </c>
      <c r="D2" s="11" t="n">
        <f aca="false">SUM(D6:D35)</f>
        <v>0</v>
      </c>
      <c r="E2" s="11" t="n">
        <f aca="false">SUM(E6:E35)</f>
        <v>0</v>
      </c>
      <c r="F2" s="11" t="n">
        <f aca="false">SUM(F6:F35)</f>
        <v>0</v>
      </c>
      <c r="G2" s="11" t="n">
        <f aca="false">SUM(G6:G35)</f>
        <v>0</v>
      </c>
      <c r="H2" s="11" t="n">
        <f aca="false">SUM(H6:H35)</f>
        <v>0</v>
      </c>
      <c r="I2" s="136" t="n">
        <f aca="false">SUM(I6:I35)</f>
        <v>0</v>
      </c>
      <c r="J2" s="137"/>
      <c r="K2" s="138" t="n">
        <f aca="false">IF(SUM(K6:K35)=0,0,ROUNDUP(AVERAGE(K6:K35),2))</f>
        <v>0</v>
      </c>
      <c r="L2" s="137"/>
      <c r="M2" s="139" t="n">
        <f aca="false">'Frekwencja I sem'!T2</f>
        <v>0</v>
      </c>
      <c r="N2" s="78" t="n">
        <f aca="false">'Frekwencja I sem'!U2</f>
        <v>0</v>
      </c>
      <c r="O2" s="140" t="n">
        <f aca="false">'Frekwencja I sem'!V2</f>
        <v>0</v>
      </c>
      <c r="P2" s="141"/>
    </row>
    <row r="3" customFormat="false" ht="5.25" hidden="false" customHeight="true" outlineLevel="0" collapsed="false">
      <c r="B3" s="23"/>
      <c r="C3" s="23"/>
      <c r="D3" s="5"/>
      <c r="E3" s="23"/>
      <c r="F3" s="23"/>
      <c r="G3" s="23"/>
      <c r="H3" s="23"/>
      <c r="I3" s="23"/>
    </row>
    <row r="4" customFormat="false" ht="13.5" hidden="false" customHeight="false" outlineLevel="0" collapsed="false">
      <c r="B4" s="20"/>
      <c r="C4" s="5"/>
      <c r="D4" s="142"/>
      <c r="K4" s="5"/>
      <c r="M4" s="143" t="s">
        <v>34</v>
      </c>
      <c r="N4" s="143"/>
      <c r="O4" s="143"/>
    </row>
    <row r="5" customFormat="false" ht="17.25" hidden="false" customHeight="true" outlineLevel="0" collapsed="false">
      <c r="B5" s="83" t="s">
        <v>2</v>
      </c>
      <c r="C5" s="84" t="s">
        <v>3</v>
      </c>
      <c r="D5" s="84" t="s">
        <v>35</v>
      </c>
      <c r="E5" s="84" t="s">
        <v>36</v>
      </c>
      <c r="F5" s="84" t="s">
        <v>37</v>
      </c>
      <c r="G5" s="84" t="s">
        <v>38</v>
      </c>
      <c r="H5" s="84" t="s">
        <v>39</v>
      </c>
      <c r="I5" s="144" t="s">
        <v>40</v>
      </c>
      <c r="J5" s="145"/>
      <c r="K5" s="146" t="s">
        <v>41</v>
      </c>
      <c r="L5" s="145"/>
      <c r="M5" s="147" t="s">
        <v>24</v>
      </c>
      <c r="N5" s="148" t="s">
        <v>25</v>
      </c>
      <c r="O5" s="149" t="s">
        <v>26</v>
      </c>
    </row>
    <row r="6" customFormat="false" ht="12.75" hidden="false" customHeight="false" outlineLevel="0" collapsed="false">
      <c r="B6" s="150" t="n">
        <v>1</v>
      </c>
      <c r="C6" s="151" t="str">
        <f aca="false">IF(ISBLANK('Zestawienie ocen I sem'!C6)," ",'Zestawienie ocen I sem'!C6)</f>
        <v> </v>
      </c>
      <c r="D6" s="26" t="n">
        <f aca="false">SUMIF('Zestawienie ocen I sem'!D6:L6,"=6")/6</f>
        <v>0</v>
      </c>
      <c r="E6" s="26" t="n">
        <f aca="false">SUMIF('Zestawienie ocen I sem'!D6:L6,"=5")/5</f>
        <v>0</v>
      </c>
      <c r="F6" s="26" t="n">
        <f aca="false">SUMIF('Zestawienie ocen I sem'!D6:L6,"=4")/4</f>
        <v>0</v>
      </c>
      <c r="G6" s="26" t="n">
        <f aca="false">SUMIF('Zestawienie ocen I sem'!D6:L6,"=3")/3</f>
        <v>0</v>
      </c>
      <c r="H6" s="26" t="n">
        <f aca="false">SUMIF('Zestawienie ocen I sem'!D6:L6,"=2")/2</f>
        <v>0</v>
      </c>
      <c r="I6" s="27" t="n">
        <f aca="false">SUMIF('Zestawienie ocen I sem'!D6:L6,"=1")</f>
        <v>0</v>
      </c>
      <c r="K6" s="95" t="str">
        <f aca="false">IF(ISBLANK('Zestawienie ocen I sem'!D6)," ",ROUNDUP(AVERAGE('Zestawienie ocen I sem'!D6:L6),2))</f>
        <v> </v>
      </c>
      <c r="M6" s="152" t="n">
        <f aca="false">'Frekwencja I sem'!T6</f>
        <v>0</v>
      </c>
      <c r="N6" s="26" t="n">
        <f aca="false">'Frekwencja I sem'!U6</f>
        <v>0</v>
      </c>
      <c r="O6" s="27" t="n">
        <f aca="false">'Frekwencja I sem'!V6</f>
        <v>0</v>
      </c>
    </row>
    <row r="7" customFormat="false" ht="12.75" hidden="false" customHeight="false" outlineLevel="0" collapsed="false">
      <c r="B7" s="153" t="n">
        <v>2</v>
      </c>
      <c r="C7" s="154" t="str">
        <f aca="false">IF(ISBLANK('Zestawienie ocen I sem'!C7)," ",'Zestawienie ocen I sem'!C7)</f>
        <v> </v>
      </c>
      <c r="D7" s="31" t="n">
        <f aca="false">SUMIF('Zestawienie ocen I sem'!D7:L7,"=6")/6</f>
        <v>0</v>
      </c>
      <c r="E7" s="31" t="n">
        <f aca="false">SUMIF('Zestawienie ocen I sem'!D7:L7,"=5")/5</f>
        <v>0</v>
      </c>
      <c r="F7" s="31" t="n">
        <f aca="false">SUMIF('Zestawienie ocen I sem'!D7:L7,"=4")/4</f>
        <v>0</v>
      </c>
      <c r="G7" s="31" t="n">
        <f aca="false">SUMIF('Zestawienie ocen I sem'!D7:L7,"=3")/3</f>
        <v>0</v>
      </c>
      <c r="H7" s="31" t="n">
        <f aca="false">SUMIF('Zestawienie ocen I sem'!D7:L7,"=2")/2</f>
        <v>0</v>
      </c>
      <c r="I7" s="32" t="n">
        <f aca="false">SUMIF('Zestawienie ocen I sem'!D7:L7,"=1")</f>
        <v>0</v>
      </c>
      <c r="K7" s="98" t="str">
        <f aca="false">IF(ISBLANK('Zestawienie ocen I sem'!D7)," ",ROUNDUP(AVERAGE('Zestawienie ocen I sem'!D7:L7),2))</f>
        <v> </v>
      </c>
      <c r="M7" s="155" t="n">
        <f aca="false">'Frekwencja I sem'!T7</f>
        <v>0</v>
      </c>
      <c r="N7" s="31" t="n">
        <f aca="false">'Frekwencja I sem'!U7</f>
        <v>0</v>
      </c>
      <c r="O7" s="32" t="n">
        <f aca="false">'Frekwencja I sem'!V7</f>
        <v>0</v>
      </c>
    </row>
    <row r="8" customFormat="false" ht="12.75" hidden="false" customHeight="false" outlineLevel="0" collapsed="false">
      <c r="B8" s="156" t="n">
        <v>3</v>
      </c>
      <c r="C8" s="157"/>
      <c r="D8" s="36" t="n">
        <f aca="false">SUMIF('Zestawienie ocen I sem'!D8:L8,"=6")/6</f>
        <v>0</v>
      </c>
      <c r="E8" s="36" t="n">
        <v>0</v>
      </c>
      <c r="F8" s="36" t="n">
        <v>0</v>
      </c>
      <c r="G8" s="36" t="n">
        <v>0</v>
      </c>
      <c r="H8" s="36" t="n">
        <f aca="false">SUMIF('Zestawienie ocen I sem'!D8:L8,"=2")/2</f>
        <v>0</v>
      </c>
      <c r="I8" s="37" t="n">
        <f aca="false">SUMIF('Zestawienie ocen I sem'!D8:L8,"=1")</f>
        <v>0</v>
      </c>
      <c r="K8" s="102"/>
      <c r="M8" s="158" t="n">
        <f aca="false">'Frekwencja I sem'!T8</f>
        <v>0</v>
      </c>
      <c r="N8" s="36" t="n">
        <f aca="false">'Frekwencja I sem'!U8</f>
        <v>0</v>
      </c>
      <c r="O8" s="37" t="n">
        <f aca="false">'Frekwencja I sem'!V8</f>
        <v>0</v>
      </c>
    </row>
    <row r="9" customFormat="false" ht="12.75" hidden="false" customHeight="false" outlineLevel="0" collapsed="false">
      <c r="B9" s="153" t="n">
        <v>4</v>
      </c>
      <c r="C9" s="154" t="str">
        <f aca="false">IF(ISBLANK('Zestawienie ocen I sem'!C9)," ",'Zestawienie ocen I sem'!C9)</f>
        <v> </v>
      </c>
      <c r="D9" s="31" t="n">
        <f aca="false">SUMIF('Zestawienie ocen I sem'!D9:L9,"=6")/6</f>
        <v>0</v>
      </c>
      <c r="E9" s="31" t="n">
        <f aca="false">SUMIF('Zestawienie ocen I sem'!D9:L9,"=5")/5</f>
        <v>0</v>
      </c>
      <c r="F9" s="31" t="n">
        <f aca="false">SUMIF('Zestawienie ocen I sem'!D9:L9,"=4")/4</f>
        <v>0</v>
      </c>
      <c r="G9" s="31" t="n">
        <f aca="false">SUMIF('Zestawienie ocen I sem'!D9:L9,"=3")/3</f>
        <v>0</v>
      </c>
      <c r="H9" s="31" t="n">
        <f aca="false">SUMIF('Zestawienie ocen I sem'!D9:L9,"=2")/2</f>
        <v>0</v>
      </c>
      <c r="I9" s="32" t="n">
        <f aca="false">SUMIF('Zestawienie ocen I sem'!D9:L9,"=1")</f>
        <v>0</v>
      </c>
      <c r="K9" s="98" t="str">
        <f aca="false">IF(ISBLANK('Zestawienie ocen I sem'!D9)," ",ROUNDUP(AVERAGE('Zestawienie ocen I sem'!D9:L9),2))</f>
        <v> </v>
      </c>
      <c r="M9" s="155" t="n">
        <f aca="false">'Frekwencja I sem'!T9</f>
        <v>0</v>
      </c>
      <c r="N9" s="31" t="n">
        <f aca="false">'Frekwencja I sem'!U9</f>
        <v>0</v>
      </c>
      <c r="O9" s="32" t="n">
        <f aca="false">'Frekwencja I sem'!V9</f>
        <v>0</v>
      </c>
    </row>
    <row r="10" customFormat="false" ht="12.75" hidden="false" customHeight="false" outlineLevel="0" collapsed="false">
      <c r="B10" s="156" t="n">
        <v>5</v>
      </c>
      <c r="C10" s="157" t="str">
        <f aca="false">IF(ISBLANK('Zestawienie ocen I sem'!C10)," ",'Zestawienie ocen I sem'!C10)</f>
        <v> </v>
      </c>
      <c r="D10" s="36" t="n">
        <f aca="false">SUMIF('Zestawienie ocen I sem'!D10:L10,"=6")/6</f>
        <v>0</v>
      </c>
      <c r="E10" s="36" t="n">
        <f aca="false">SUMIF('Zestawienie ocen I sem'!D10:L10,"=5")/5</f>
        <v>0</v>
      </c>
      <c r="F10" s="36" t="n">
        <f aca="false">SUMIF('Zestawienie ocen I sem'!D10:L10,"=4")/4</f>
        <v>0</v>
      </c>
      <c r="G10" s="36" t="n">
        <f aca="false">SUMIF('Zestawienie ocen I sem'!D10:L10,"=3")/3</f>
        <v>0</v>
      </c>
      <c r="H10" s="36" t="n">
        <f aca="false">SUMIF('Zestawienie ocen I sem'!D10:L10,"=2")/2</f>
        <v>0</v>
      </c>
      <c r="I10" s="37" t="n">
        <f aca="false">SUMIF('Zestawienie ocen I sem'!D10:L10,"=1")</f>
        <v>0</v>
      </c>
      <c r="K10" s="102" t="str">
        <f aca="false">IF(ISBLANK('Zestawienie ocen I sem'!D10)," ",ROUNDUP(AVERAGE('Zestawienie ocen I sem'!D10:L10),2))</f>
        <v> </v>
      </c>
      <c r="M10" s="158" t="n">
        <f aca="false">'Frekwencja I sem'!T10</f>
        <v>0</v>
      </c>
      <c r="N10" s="36" t="n">
        <f aca="false">'Frekwencja I sem'!U10</f>
        <v>0</v>
      </c>
      <c r="O10" s="37" t="n">
        <f aca="false">'Frekwencja I sem'!V10</f>
        <v>0</v>
      </c>
    </row>
    <row r="11" customFormat="false" ht="12.75" hidden="false" customHeight="false" outlineLevel="0" collapsed="false">
      <c r="B11" s="153" t="n">
        <v>6</v>
      </c>
      <c r="C11" s="154" t="str">
        <f aca="false">IF(ISBLANK('Zestawienie ocen I sem'!C11)," ",'Zestawienie ocen I sem'!C11)</f>
        <v> </v>
      </c>
      <c r="D11" s="31" t="n">
        <f aca="false">SUMIF('Zestawienie ocen I sem'!D11:L11,"=6")/6</f>
        <v>0</v>
      </c>
      <c r="E11" s="31" t="n">
        <f aca="false">SUMIF('Zestawienie ocen I sem'!D11:L11,"=5")/5</f>
        <v>0</v>
      </c>
      <c r="F11" s="31" t="n">
        <f aca="false">SUMIF('Zestawienie ocen I sem'!D11:L11,"=4")/4</f>
        <v>0</v>
      </c>
      <c r="G11" s="31" t="n">
        <f aca="false">SUMIF('Zestawienie ocen I sem'!D11:L11,"=3")/3</f>
        <v>0</v>
      </c>
      <c r="H11" s="31" t="n">
        <f aca="false">SUMIF('Zestawienie ocen I sem'!D11:L11,"=2")/2</f>
        <v>0</v>
      </c>
      <c r="I11" s="32" t="n">
        <f aca="false">SUMIF('Zestawienie ocen I sem'!D11:L11,"=1")</f>
        <v>0</v>
      </c>
      <c r="K11" s="98" t="str">
        <f aca="false">IF(ISBLANK('Zestawienie ocen I sem'!D11)," ",ROUNDUP(AVERAGE('Zestawienie ocen I sem'!D11:L11),2))</f>
        <v> </v>
      </c>
      <c r="M11" s="155" t="n">
        <f aca="false">'Frekwencja I sem'!T11</f>
        <v>0</v>
      </c>
      <c r="N11" s="31" t="n">
        <f aca="false">'Frekwencja I sem'!U11</f>
        <v>0</v>
      </c>
      <c r="O11" s="32" t="n">
        <f aca="false">'Frekwencja I sem'!V11</f>
        <v>0</v>
      </c>
    </row>
    <row r="12" customFormat="false" ht="12.75" hidden="false" customHeight="false" outlineLevel="0" collapsed="false">
      <c r="B12" s="156" t="n">
        <v>7</v>
      </c>
      <c r="C12" s="157" t="str">
        <f aca="false">IF(ISBLANK('Zestawienie ocen I sem'!C12)," ",'Zestawienie ocen I sem'!C12)</f>
        <v> </v>
      </c>
      <c r="D12" s="36" t="n">
        <f aca="false">SUMIF('Zestawienie ocen I sem'!D12:L12,"=6")/6</f>
        <v>0</v>
      </c>
      <c r="E12" s="36" t="n">
        <f aca="false">SUMIF('Zestawienie ocen I sem'!D12:L12,"=5")/5</f>
        <v>0</v>
      </c>
      <c r="F12" s="36" t="n">
        <f aca="false">SUMIF('Zestawienie ocen I sem'!D12:L12,"=4")/4</f>
        <v>0</v>
      </c>
      <c r="G12" s="36" t="n">
        <f aca="false">SUMIF('Zestawienie ocen I sem'!D12:L12,"=3")/3</f>
        <v>0</v>
      </c>
      <c r="H12" s="36" t="n">
        <f aca="false">SUMIF('Zestawienie ocen I sem'!D12:L12,"=2")/2</f>
        <v>0</v>
      </c>
      <c r="I12" s="37" t="n">
        <f aca="false">SUMIF('Zestawienie ocen I sem'!D12:L12,"=1")</f>
        <v>0</v>
      </c>
      <c r="K12" s="102" t="str">
        <f aca="false">IF(ISBLANK('Zestawienie ocen I sem'!D12)," ",ROUNDUP(AVERAGE('Zestawienie ocen I sem'!D12:L12),2))</f>
        <v> </v>
      </c>
      <c r="M12" s="158" t="n">
        <f aca="false">'Frekwencja I sem'!T12</f>
        <v>0</v>
      </c>
      <c r="N12" s="36" t="n">
        <f aca="false">'Frekwencja I sem'!U12</f>
        <v>0</v>
      </c>
      <c r="O12" s="37" t="n">
        <f aca="false">'Frekwencja I sem'!V12</f>
        <v>0</v>
      </c>
    </row>
    <row r="13" customFormat="false" ht="12.75" hidden="false" customHeight="false" outlineLevel="0" collapsed="false">
      <c r="B13" s="153" t="n">
        <v>8</v>
      </c>
      <c r="C13" s="154" t="str">
        <f aca="false">IF(ISBLANK('Zestawienie ocen I sem'!C13)," ",'Zestawienie ocen I sem'!C13)</f>
        <v> </v>
      </c>
      <c r="D13" s="31" t="n">
        <f aca="false">SUMIF('Zestawienie ocen I sem'!D13:L13,"=6")/6</f>
        <v>0</v>
      </c>
      <c r="E13" s="31" t="n">
        <f aca="false">SUMIF('Zestawienie ocen I sem'!D13:L13,"=5")/5</f>
        <v>0</v>
      </c>
      <c r="F13" s="31" t="n">
        <f aca="false">SUMIF('Zestawienie ocen I sem'!D13:L13,"=4")/4</f>
        <v>0</v>
      </c>
      <c r="G13" s="31" t="n">
        <f aca="false">SUMIF('Zestawienie ocen I sem'!D13:L13,"=3")/3</f>
        <v>0</v>
      </c>
      <c r="H13" s="31" t="n">
        <f aca="false">SUMIF('Zestawienie ocen I sem'!D13:L13,"=2")/2</f>
        <v>0</v>
      </c>
      <c r="I13" s="32" t="n">
        <f aca="false">SUMIF('Zestawienie ocen I sem'!D13:L13,"=1")</f>
        <v>0</v>
      </c>
      <c r="K13" s="98" t="str">
        <f aca="false">IF(ISBLANK('Zestawienie ocen I sem'!D13)," ",ROUNDUP(AVERAGE('Zestawienie ocen I sem'!D13:L13),2))</f>
        <v> </v>
      </c>
      <c r="M13" s="155" t="n">
        <f aca="false">'Frekwencja I sem'!T13</f>
        <v>0</v>
      </c>
      <c r="N13" s="31" t="n">
        <f aca="false">'Frekwencja I sem'!U13</f>
        <v>0</v>
      </c>
      <c r="O13" s="32" t="n">
        <f aca="false">'Frekwencja I sem'!V13</f>
        <v>0</v>
      </c>
    </row>
    <row r="14" customFormat="false" ht="12.75" hidden="false" customHeight="false" outlineLevel="0" collapsed="false">
      <c r="B14" s="156" t="n">
        <v>9</v>
      </c>
      <c r="C14" s="157" t="str">
        <f aca="false">IF(ISBLANK('Zestawienie ocen I sem'!C14)," ",'Zestawienie ocen I sem'!C14)</f>
        <v> </v>
      </c>
      <c r="D14" s="36" t="n">
        <f aca="false">SUMIF('Zestawienie ocen I sem'!D14:L14,"=6")/6</f>
        <v>0</v>
      </c>
      <c r="E14" s="36" t="n">
        <f aca="false">SUMIF('Zestawienie ocen I sem'!D14:L14,"=5")/5</f>
        <v>0</v>
      </c>
      <c r="F14" s="36" t="n">
        <f aca="false">SUMIF('Zestawienie ocen I sem'!D14:L14,"=4")/4</f>
        <v>0</v>
      </c>
      <c r="G14" s="36" t="n">
        <f aca="false">SUMIF('Zestawienie ocen I sem'!D14:L14,"=3")/3</f>
        <v>0</v>
      </c>
      <c r="H14" s="36" t="n">
        <f aca="false">SUMIF('Zestawienie ocen I sem'!D14:L14,"=2")/2</f>
        <v>0</v>
      </c>
      <c r="I14" s="37" t="n">
        <f aca="false">SUMIF('Zestawienie ocen I sem'!D14:L14,"=1")</f>
        <v>0</v>
      </c>
      <c r="K14" s="102" t="str">
        <f aca="false">IF(ISBLANK('Zestawienie ocen I sem'!D14)," ",ROUNDUP(AVERAGE('Zestawienie ocen I sem'!D14:L14),2))</f>
        <v> </v>
      </c>
      <c r="M14" s="158" t="n">
        <f aca="false">'Frekwencja I sem'!T14</f>
        <v>0</v>
      </c>
      <c r="N14" s="36" t="n">
        <f aca="false">'Frekwencja I sem'!U14</f>
        <v>0</v>
      </c>
      <c r="O14" s="37" t="n">
        <f aca="false">'Frekwencja I sem'!V14</f>
        <v>0</v>
      </c>
    </row>
    <row r="15" customFormat="false" ht="12.75" hidden="false" customHeight="false" outlineLevel="0" collapsed="false">
      <c r="B15" s="153" t="n">
        <v>10</v>
      </c>
      <c r="C15" s="154" t="str">
        <f aca="false">IF(ISBLANK('Zestawienie ocen I sem'!C15)," ",'Zestawienie ocen I sem'!C15)</f>
        <v> </v>
      </c>
      <c r="D15" s="31" t="n">
        <f aca="false">SUMIF('Zestawienie ocen I sem'!D15:L15,"=6")/6</f>
        <v>0</v>
      </c>
      <c r="E15" s="31" t="n">
        <f aca="false">SUMIF('Zestawienie ocen I sem'!D15:L15,"=5")/5</f>
        <v>0</v>
      </c>
      <c r="F15" s="31" t="n">
        <f aca="false">SUMIF('Zestawienie ocen I sem'!D15:L15,"=4")/4</f>
        <v>0</v>
      </c>
      <c r="G15" s="31" t="n">
        <f aca="false">SUMIF('Zestawienie ocen I sem'!D15:L15,"=3")/3</f>
        <v>0</v>
      </c>
      <c r="H15" s="31" t="n">
        <f aca="false">SUMIF('Zestawienie ocen I sem'!D15:L15,"=2")/2</f>
        <v>0</v>
      </c>
      <c r="I15" s="32" t="n">
        <f aca="false">SUMIF('Zestawienie ocen I sem'!D15:L15,"=1")</f>
        <v>0</v>
      </c>
      <c r="K15" s="98" t="str">
        <f aca="false">IF(ISBLANK('Zestawienie ocen I sem'!D15)," ",ROUNDUP(AVERAGE('Zestawienie ocen I sem'!D15:L15),2))</f>
        <v> </v>
      </c>
      <c r="M15" s="155" t="n">
        <f aca="false">'Frekwencja I sem'!T15</f>
        <v>0</v>
      </c>
      <c r="N15" s="31" t="n">
        <f aca="false">'Frekwencja I sem'!U15</f>
        <v>0</v>
      </c>
      <c r="O15" s="32" t="n">
        <f aca="false">'Frekwencja I sem'!V15</f>
        <v>0</v>
      </c>
    </row>
    <row r="16" customFormat="false" ht="12.75" hidden="false" customHeight="false" outlineLevel="0" collapsed="false">
      <c r="B16" s="156" t="n">
        <v>11</v>
      </c>
      <c r="C16" s="157" t="str">
        <f aca="false">IF(ISBLANK('Zestawienie ocen I sem'!C16)," ",'Zestawienie ocen I sem'!C16)</f>
        <v> </v>
      </c>
      <c r="D16" s="36" t="n">
        <f aca="false">SUMIF('Zestawienie ocen I sem'!D16:L16,"=6")/6</f>
        <v>0</v>
      </c>
      <c r="E16" s="36" t="n">
        <f aca="false">SUMIF('Zestawienie ocen I sem'!D16:L16,"=5")/5</f>
        <v>0</v>
      </c>
      <c r="F16" s="36" t="n">
        <f aca="false">SUMIF('Zestawienie ocen I sem'!D16:L16,"=4")/4</f>
        <v>0</v>
      </c>
      <c r="G16" s="36" t="n">
        <f aca="false">SUMIF('Zestawienie ocen I sem'!D16:L16,"=3")/3</f>
        <v>0</v>
      </c>
      <c r="H16" s="36" t="n">
        <f aca="false">SUMIF('Zestawienie ocen I sem'!D16:L16,"=2")/2</f>
        <v>0</v>
      </c>
      <c r="I16" s="37" t="n">
        <f aca="false">SUMIF('Zestawienie ocen I sem'!D16:L16,"=1")</f>
        <v>0</v>
      </c>
      <c r="K16" s="102" t="str">
        <f aca="false">IF(ISBLANK('Zestawienie ocen I sem'!D16)," ",ROUNDUP(AVERAGE('Zestawienie ocen I sem'!D16:L16),2))</f>
        <v> </v>
      </c>
      <c r="M16" s="158" t="n">
        <f aca="false">'Frekwencja I sem'!T16</f>
        <v>0</v>
      </c>
      <c r="N16" s="36" t="n">
        <f aca="false">'Frekwencja I sem'!U16</f>
        <v>0</v>
      </c>
      <c r="O16" s="37" t="n">
        <f aca="false">'Frekwencja I sem'!V16</f>
        <v>0</v>
      </c>
    </row>
    <row r="17" customFormat="false" ht="12.75" hidden="false" customHeight="false" outlineLevel="0" collapsed="false">
      <c r="B17" s="153" t="n">
        <v>12</v>
      </c>
      <c r="C17" s="154" t="str">
        <f aca="false">IF(ISBLANK('Zestawienie ocen I sem'!C17)," ",'Zestawienie ocen I sem'!C17)</f>
        <v> </v>
      </c>
      <c r="D17" s="31" t="n">
        <f aca="false">SUMIF('Zestawienie ocen I sem'!D17:L17,"=6")/6</f>
        <v>0</v>
      </c>
      <c r="E17" s="31" t="n">
        <f aca="false">SUMIF('Zestawienie ocen I sem'!D17:L17,"=5")/5</f>
        <v>0</v>
      </c>
      <c r="F17" s="31" t="n">
        <f aca="false">SUMIF('Zestawienie ocen I sem'!D17:L17,"=4")/4</f>
        <v>0</v>
      </c>
      <c r="G17" s="31" t="n">
        <f aca="false">SUMIF('Zestawienie ocen I sem'!D17:L17,"=3")/3</f>
        <v>0</v>
      </c>
      <c r="H17" s="31" t="n">
        <f aca="false">SUMIF('Zestawienie ocen I sem'!D17:L17,"=2")/2</f>
        <v>0</v>
      </c>
      <c r="I17" s="32" t="n">
        <f aca="false">SUMIF('Zestawienie ocen I sem'!D17:L17,"=1")</f>
        <v>0</v>
      </c>
      <c r="K17" s="98" t="str">
        <f aca="false">IF(ISBLANK('Zestawienie ocen I sem'!D17)," ",ROUNDUP(AVERAGE('Zestawienie ocen I sem'!D17:L17),2))</f>
        <v> </v>
      </c>
      <c r="M17" s="155" t="n">
        <f aca="false">'Frekwencja I sem'!T17</f>
        <v>0</v>
      </c>
      <c r="N17" s="31" t="n">
        <f aca="false">'Frekwencja I sem'!U17</f>
        <v>0</v>
      </c>
      <c r="O17" s="32" t="n">
        <f aca="false">'Frekwencja I sem'!V17</f>
        <v>0</v>
      </c>
    </row>
    <row r="18" customFormat="false" ht="12.75" hidden="false" customHeight="false" outlineLevel="0" collapsed="false">
      <c r="B18" s="156" t="n">
        <v>13</v>
      </c>
      <c r="C18" s="157" t="str">
        <f aca="false">IF(ISBLANK('Zestawienie ocen I sem'!C18)," ",'Zestawienie ocen I sem'!C18)</f>
        <v> </v>
      </c>
      <c r="D18" s="36" t="n">
        <f aca="false">SUMIF('Zestawienie ocen I sem'!D18:L18,"=6")/6</f>
        <v>0</v>
      </c>
      <c r="E18" s="36" t="n">
        <f aca="false">SUMIF('Zestawienie ocen I sem'!D18:L18,"=5")/5</f>
        <v>0</v>
      </c>
      <c r="F18" s="36" t="n">
        <f aca="false">SUMIF('Zestawienie ocen I sem'!D18:L18,"=4")/4</f>
        <v>0</v>
      </c>
      <c r="G18" s="36" t="n">
        <f aca="false">SUMIF('Zestawienie ocen I sem'!D18:L18,"=3")/3</f>
        <v>0</v>
      </c>
      <c r="H18" s="36" t="n">
        <f aca="false">SUMIF('Zestawienie ocen I sem'!D18:L18,"=2")/2</f>
        <v>0</v>
      </c>
      <c r="I18" s="37" t="n">
        <f aca="false">SUMIF('Zestawienie ocen I sem'!D18:L18,"=1")</f>
        <v>0</v>
      </c>
      <c r="K18" s="102" t="str">
        <f aca="false">IF(ISBLANK('Zestawienie ocen I sem'!D18)," ",ROUNDUP(AVERAGE('Zestawienie ocen I sem'!D18:L18),2))</f>
        <v> </v>
      </c>
      <c r="M18" s="158" t="n">
        <f aca="false">'Frekwencja I sem'!T18</f>
        <v>0</v>
      </c>
      <c r="N18" s="36" t="n">
        <f aca="false">'Frekwencja I sem'!U18</f>
        <v>0</v>
      </c>
      <c r="O18" s="37" t="n">
        <f aca="false">'Frekwencja I sem'!V18</f>
        <v>0</v>
      </c>
    </row>
    <row r="19" customFormat="false" ht="12.75" hidden="false" customHeight="false" outlineLevel="0" collapsed="false">
      <c r="B19" s="153" t="n">
        <v>14</v>
      </c>
      <c r="C19" s="154" t="str">
        <f aca="false">IF(ISBLANK('Zestawienie ocen I sem'!C19)," ",'Zestawienie ocen I sem'!C19)</f>
        <v> </v>
      </c>
      <c r="D19" s="31" t="n">
        <f aca="false">SUMIF('Zestawienie ocen I sem'!D19:L19,"=6")/6</f>
        <v>0</v>
      </c>
      <c r="E19" s="31" t="n">
        <f aca="false">SUMIF('Zestawienie ocen I sem'!D19:L19,"=5")/5</f>
        <v>0</v>
      </c>
      <c r="F19" s="31" t="n">
        <f aca="false">SUMIF('Zestawienie ocen I sem'!D19:L19,"=4")/4</f>
        <v>0</v>
      </c>
      <c r="G19" s="31" t="n">
        <f aca="false">SUMIF('Zestawienie ocen I sem'!D19:L19,"=3")/3</f>
        <v>0</v>
      </c>
      <c r="H19" s="31" t="n">
        <f aca="false">SUMIF('Zestawienie ocen I sem'!D19:L19,"=2")/2</f>
        <v>0</v>
      </c>
      <c r="I19" s="32" t="n">
        <f aca="false">SUMIF('Zestawienie ocen I sem'!D19:L19,"=1")</f>
        <v>0</v>
      </c>
      <c r="K19" s="98" t="str">
        <f aca="false">IF(ISBLANK('Zestawienie ocen I sem'!D19)," ",ROUNDUP(AVERAGE('Zestawienie ocen I sem'!D19:L19),2))</f>
        <v> </v>
      </c>
      <c r="M19" s="155" t="n">
        <f aca="false">'Frekwencja I sem'!T19</f>
        <v>0</v>
      </c>
      <c r="N19" s="31" t="n">
        <f aca="false">'Frekwencja I sem'!U19</f>
        <v>0</v>
      </c>
      <c r="O19" s="32" t="n">
        <f aca="false">'Frekwencja I sem'!V19</f>
        <v>0</v>
      </c>
    </row>
    <row r="20" customFormat="false" ht="12.75" hidden="false" customHeight="false" outlineLevel="0" collapsed="false">
      <c r="B20" s="156" t="n">
        <v>15</v>
      </c>
      <c r="C20" s="157" t="str">
        <f aca="false">IF(ISBLANK('Zestawienie ocen I sem'!C20)," ",'Zestawienie ocen I sem'!C20)</f>
        <v> </v>
      </c>
      <c r="D20" s="36" t="n">
        <f aca="false">SUMIF('Zestawienie ocen I sem'!D20:L20,"=6")/6</f>
        <v>0</v>
      </c>
      <c r="E20" s="36" t="n">
        <f aca="false">SUMIF('Zestawienie ocen I sem'!D20:L20,"=5")/5</f>
        <v>0</v>
      </c>
      <c r="F20" s="36" t="n">
        <f aca="false">SUMIF('Zestawienie ocen I sem'!D20:L20,"=4")/4</f>
        <v>0</v>
      </c>
      <c r="G20" s="36" t="n">
        <f aca="false">SUMIF('Zestawienie ocen I sem'!D20:L20,"=3")/3</f>
        <v>0</v>
      </c>
      <c r="H20" s="36" t="n">
        <f aca="false">SUMIF('Zestawienie ocen I sem'!D20:L20,"=2")/2</f>
        <v>0</v>
      </c>
      <c r="I20" s="37" t="n">
        <f aca="false">SUMIF('Zestawienie ocen I sem'!D20:L20,"=1")</f>
        <v>0</v>
      </c>
      <c r="K20" s="102" t="str">
        <f aca="false">IF(ISBLANK('Zestawienie ocen I sem'!D20)," ",ROUNDUP(AVERAGE('Zestawienie ocen I sem'!D20:L20),2))</f>
        <v> </v>
      </c>
      <c r="M20" s="158" t="n">
        <f aca="false">'Frekwencja I sem'!T20</f>
        <v>0</v>
      </c>
      <c r="N20" s="36" t="n">
        <f aca="false">'Frekwencja I sem'!U20</f>
        <v>0</v>
      </c>
      <c r="O20" s="37" t="n">
        <f aca="false">'Frekwencja I sem'!V20</f>
        <v>0</v>
      </c>
    </row>
    <row r="21" customFormat="false" ht="12.75" hidden="false" customHeight="false" outlineLevel="0" collapsed="false">
      <c r="B21" s="153" t="n">
        <v>16</v>
      </c>
      <c r="C21" s="154" t="str">
        <f aca="false">IF(ISBLANK('Zestawienie ocen I sem'!C21)," ",'Zestawienie ocen I sem'!C21)</f>
        <v> </v>
      </c>
      <c r="D21" s="31" t="n">
        <f aca="false">SUMIF('Zestawienie ocen I sem'!D21:L21,"=6")/6</f>
        <v>0</v>
      </c>
      <c r="E21" s="31" t="n">
        <f aca="false">SUMIF('Zestawienie ocen I sem'!D21:L21,"=5")/5</f>
        <v>0</v>
      </c>
      <c r="F21" s="31" t="n">
        <f aca="false">SUMIF('Zestawienie ocen I sem'!D21:L21,"=4")/4</f>
        <v>0</v>
      </c>
      <c r="G21" s="31" t="n">
        <f aca="false">SUMIF('Zestawienie ocen I sem'!D21:L21,"=3")/3</f>
        <v>0</v>
      </c>
      <c r="H21" s="31" t="n">
        <f aca="false">SUMIF('Zestawienie ocen I sem'!D21:L21,"=2")/2</f>
        <v>0</v>
      </c>
      <c r="I21" s="32" t="n">
        <f aca="false">SUMIF('Zestawienie ocen I sem'!D21:L21,"=1")</f>
        <v>0</v>
      </c>
      <c r="K21" s="98" t="str">
        <f aca="false">IF(ISBLANK('Zestawienie ocen I sem'!D21)," ",ROUNDUP(AVERAGE('Zestawienie ocen I sem'!D21:L21),2))</f>
        <v> </v>
      </c>
      <c r="M21" s="155" t="n">
        <f aca="false">'Frekwencja I sem'!T21</f>
        <v>0</v>
      </c>
      <c r="N21" s="31" t="n">
        <f aca="false">'Frekwencja I sem'!U21</f>
        <v>0</v>
      </c>
      <c r="O21" s="32" t="n">
        <f aca="false">'Frekwencja I sem'!V21</f>
        <v>0</v>
      </c>
    </row>
    <row r="22" customFormat="false" ht="12.75" hidden="false" customHeight="false" outlineLevel="0" collapsed="false">
      <c r="B22" s="156" t="n">
        <v>17</v>
      </c>
      <c r="C22" s="157" t="str">
        <f aca="false">IF(ISBLANK('Zestawienie ocen I sem'!C22)," ",'Zestawienie ocen I sem'!C22)</f>
        <v> </v>
      </c>
      <c r="D22" s="36" t="n">
        <f aca="false">SUMIF('Zestawienie ocen I sem'!D22:L22,"=6")/6</f>
        <v>0</v>
      </c>
      <c r="E22" s="36" t="n">
        <f aca="false">SUMIF('Zestawienie ocen I sem'!D22:L22,"=5")/5</f>
        <v>0</v>
      </c>
      <c r="F22" s="36" t="n">
        <f aca="false">SUMIF('Zestawienie ocen I sem'!D22:L22,"=4")/4</f>
        <v>0</v>
      </c>
      <c r="G22" s="36" t="n">
        <f aca="false">SUMIF('Zestawienie ocen I sem'!D22:L22,"=3")/3</f>
        <v>0</v>
      </c>
      <c r="H22" s="36" t="n">
        <f aca="false">SUMIF('Zestawienie ocen I sem'!D22:L22,"=2")/2</f>
        <v>0</v>
      </c>
      <c r="I22" s="37" t="n">
        <f aca="false">SUMIF('Zestawienie ocen I sem'!D22:L22,"=1")</f>
        <v>0</v>
      </c>
      <c r="K22" s="102" t="str">
        <f aca="false">IF(ISBLANK('Zestawienie ocen I sem'!D22)," ",ROUNDUP(AVERAGE('Zestawienie ocen I sem'!D22:L22),2))</f>
        <v> </v>
      </c>
      <c r="M22" s="158" t="n">
        <f aca="false">'Frekwencja I sem'!T22</f>
        <v>0</v>
      </c>
      <c r="N22" s="36" t="n">
        <f aca="false">'Frekwencja I sem'!U22</f>
        <v>0</v>
      </c>
      <c r="O22" s="37" t="n">
        <f aca="false">'Frekwencja I sem'!V22</f>
        <v>0</v>
      </c>
    </row>
    <row r="23" customFormat="false" ht="12.75" hidden="false" customHeight="false" outlineLevel="0" collapsed="false">
      <c r="B23" s="153" t="n">
        <v>18</v>
      </c>
      <c r="C23" s="154" t="str">
        <f aca="false">IF(ISBLANK('Zestawienie ocen I sem'!C23)," ",'Zestawienie ocen I sem'!C23)</f>
        <v> </v>
      </c>
      <c r="D23" s="31" t="n">
        <f aca="false">SUMIF('Zestawienie ocen I sem'!D23:L23,"=6")/6</f>
        <v>0</v>
      </c>
      <c r="E23" s="31" t="n">
        <f aca="false">SUMIF('Zestawienie ocen I sem'!D23:L23,"=5")/5</f>
        <v>0</v>
      </c>
      <c r="F23" s="31" t="n">
        <f aca="false">SUMIF('Zestawienie ocen I sem'!D23:L23,"=4")/4</f>
        <v>0</v>
      </c>
      <c r="G23" s="31" t="n">
        <f aca="false">SUMIF('Zestawienie ocen I sem'!D23:L23,"=3")/3</f>
        <v>0</v>
      </c>
      <c r="H23" s="31" t="n">
        <f aca="false">SUMIF('Zestawienie ocen I sem'!D23:L23,"=2")/2</f>
        <v>0</v>
      </c>
      <c r="I23" s="32" t="n">
        <f aca="false">SUMIF('Zestawienie ocen I sem'!D23:L23,"=1")</f>
        <v>0</v>
      </c>
      <c r="K23" s="98" t="str">
        <f aca="false">IF(ISBLANK('Zestawienie ocen I sem'!D23)," ",ROUNDUP(AVERAGE('Zestawienie ocen I sem'!D23:L23),2))</f>
        <v> </v>
      </c>
      <c r="M23" s="155" t="n">
        <f aca="false">'Frekwencja I sem'!T23</f>
        <v>0</v>
      </c>
      <c r="N23" s="31" t="n">
        <f aca="false">'Frekwencja I sem'!U23</f>
        <v>0</v>
      </c>
      <c r="O23" s="32" t="n">
        <f aca="false">'Frekwencja I sem'!V23</f>
        <v>0</v>
      </c>
    </row>
    <row r="24" customFormat="false" ht="12.75" hidden="false" customHeight="false" outlineLevel="0" collapsed="false">
      <c r="B24" s="156" t="n">
        <v>19</v>
      </c>
      <c r="C24" s="157" t="str">
        <f aca="false">IF(ISBLANK('Zestawienie ocen I sem'!C24)," ",'Zestawienie ocen I sem'!C24)</f>
        <v> </v>
      </c>
      <c r="D24" s="36" t="n">
        <f aca="false">SUMIF('Zestawienie ocen I sem'!D24:L24,"=6")/6</f>
        <v>0</v>
      </c>
      <c r="E24" s="36" t="n">
        <f aca="false">SUMIF('Zestawienie ocen I sem'!D24:L24,"=5")/5</f>
        <v>0</v>
      </c>
      <c r="F24" s="36" t="n">
        <f aca="false">SUMIF('Zestawienie ocen I sem'!D24:L24,"=4")/4</f>
        <v>0</v>
      </c>
      <c r="G24" s="36" t="n">
        <f aca="false">SUMIF('Zestawienie ocen I sem'!D24:L24,"=3")/3</f>
        <v>0</v>
      </c>
      <c r="H24" s="36" t="n">
        <f aca="false">SUMIF('Zestawienie ocen I sem'!D24:L24,"=2")/2</f>
        <v>0</v>
      </c>
      <c r="I24" s="37" t="n">
        <f aca="false">SUMIF('Zestawienie ocen I sem'!D24:L24,"=1")</f>
        <v>0</v>
      </c>
      <c r="K24" s="102" t="str">
        <f aca="false">IF(ISBLANK('Zestawienie ocen I sem'!D24)," ",ROUNDUP(AVERAGE('Zestawienie ocen I sem'!D24:L24),2))</f>
        <v> </v>
      </c>
      <c r="M24" s="158" t="n">
        <f aca="false">'Frekwencja I sem'!T24</f>
        <v>0</v>
      </c>
      <c r="N24" s="36" t="n">
        <f aca="false">'Frekwencja I sem'!U24</f>
        <v>0</v>
      </c>
      <c r="O24" s="37" t="n">
        <f aca="false">'Frekwencja I sem'!V24</f>
        <v>0</v>
      </c>
    </row>
    <row r="25" customFormat="false" ht="12.75" hidden="false" customHeight="false" outlineLevel="0" collapsed="false">
      <c r="B25" s="153" t="n">
        <v>20</v>
      </c>
      <c r="C25" s="154" t="str">
        <f aca="false">IF(ISBLANK('Zestawienie ocen I sem'!C25)," ",'Zestawienie ocen I sem'!C25)</f>
        <v> </v>
      </c>
      <c r="D25" s="31" t="n">
        <f aca="false">SUMIF('Zestawienie ocen I sem'!D25:L25,"=6")/6</f>
        <v>0</v>
      </c>
      <c r="E25" s="31" t="n">
        <f aca="false">SUMIF('Zestawienie ocen I sem'!D25:L25,"=5")/5</f>
        <v>0</v>
      </c>
      <c r="F25" s="31" t="n">
        <f aca="false">SUMIF('Zestawienie ocen I sem'!D25:L25,"=4")/4</f>
        <v>0</v>
      </c>
      <c r="G25" s="31" t="n">
        <f aca="false">SUMIF('Zestawienie ocen I sem'!D25:L25,"=3")/3</f>
        <v>0</v>
      </c>
      <c r="H25" s="31" t="n">
        <f aca="false">SUMIF('Zestawienie ocen I sem'!D25:L25,"=2")/2</f>
        <v>0</v>
      </c>
      <c r="I25" s="32" t="n">
        <f aca="false">SUMIF('Zestawienie ocen I sem'!D25:L25,"=1")</f>
        <v>0</v>
      </c>
      <c r="K25" s="98" t="str">
        <f aca="false">IF(ISBLANK('Zestawienie ocen I sem'!D25)," ",ROUNDUP(AVERAGE('Zestawienie ocen I sem'!D25:L25),2))</f>
        <v> </v>
      </c>
      <c r="M25" s="155" t="n">
        <f aca="false">'Frekwencja I sem'!T25</f>
        <v>0</v>
      </c>
      <c r="N25" s="31" t="n">
        <f aca="false">'Frekwencja I sem'!U25</f>
        <v>0</v>
      </c>
      <c r="O25" s="32" t="n">
        <f aca="false">'Frekwencja I sem'!V25</f>
        <v>0</v>
      </c>
    </row>
    <row r="26" customFormat="false" ht="12.75" hidden="false" customHeight="false" outlineLevel="0" collapsed="false">
      <c r="B26" s="156" t="n">
        <v>21</v>
      </c>
      <c r="C26" s="157" t="str">
        <f aca="false">IF(ISBLANK('Zestawienie ocen I sem'!C26)," ",'Zestawienie ocen I sem'!C26)</f>
        <v> </v>
      </c>
      <c r="D26" s="36" t="n">
        <f aca="false">SUMIF('Zestawienie ocen I sem'!D26:L26,"=6")/6</f>
        <v>0</v>
      </c>
      <c r="E26" s="36" t="n">
        <f aca="false">SUMIF('Zestawienie ocen I sem'!D26:L26,"=5")/5</f>
        <v>0</v>
      </c>
      <c r="F26" s="36" t="n">
        <f aca="false">SUMIF('Zestawienie ocen I sem'!D26:L26,"=4")/4</f>
        <v>0</v>
      </c>
      <c r="G26" s="36" t="n">
        <f aca="false">SUMIF('Zestawienie ocen I sem'!D26:L26,"=3")/3</f>
        <v>0</v>
      </c>
      <c r="H26" s="36" t="n">
        <f aca="false">SUMIF('Zestawienie ocen I sem'!D26:L26,"=2")/2</f>
        <v>0</v>
      </c>
      <c r="I26" s="37" t="n">
        <f aca="false">SUMIF('Zestawienie ocen I sem'!D26:L26,"=1")</f>
        <v>0</v>
      </c>
      <c r="K26" s="102" t="str">
        <f aca="false">IF(ISBLANK('Zestawienie ocen I sem'!D26)," ",ROUNDUP(AVERAGE('Zestawienie ocen I sem'!D26:L26),2))</f>
        <v> </v>
      </c>
      <c r="M26" s="158" t="n">
        <f aca="false">'Frekwencja I sem'!T26</f>
        <v>0</v>
      </c>
      <c r="N26" s="36" t="n">
        <f aca="false">'Frekwencja I sem'!U26</f>
        <v>0</v>
      </c>
      <c r="O26" s="37" t="n">
        <f aca="false">'Frekwencja I sem'!V26</f>
        <v>0</v>
      </c>
    </row>
    <row r="27" customFormat="false" ht="12.75" hidden="false" customHeight="false" outlineLevel="0" collapsed="false">
      <c r="B27" s="153" t="n">
        <v>22</v>
      </c>
      <c r="C27" s="154" t="str">
        <f aca="false">IF(ISBLANK('Zestawienie ocen I sem'!C27)," ",'Zestawienie ocen I sem'!C27)</f>
        <v> </v>
      </c>
      <c r="D27" s="31" t="n">
        <f aca="false">SUMIF('Zestawienie ocen I sem'!D27:L27,"=6")/6</f>
        <v>0</v>
      </c>
      <c r="E27" s="31" t="n">
        <f aca="false">SUMIF('Zestawienie ocen I sem'!D27:L27,"=5")/5</f>
        <v>0</v>
      </c>
      <c r="F27" s="31" t="n">
        <f aca="false">SUMIF('Zestawienie ocen I sem'!D27:L27,"=4")/4</f>
        <v>0</v>
      </c>
      <c r="G27" s="31" t="n">
        <f aca="false">SUMIF('Zestawienie ocen I sem'!D27:L27,"=3")/3</f>
        <v>0</v>
      </c>
      <c r="H27" s="31" t="n">
        <f aca="false">SUMIF('Zestawienie ocen I sem'!D27:L27,"=2")/2</f>
        <v>0</v>
      </c>
      <c r="I27" s="32" t="n">
        <f aca="false">SUMIF('Zestawienie ocen I sem'!D27:L27,"=1")</f>
        <v>0</v>
      </c>
      <c r="K27" s="98" t="str">
        <f aca="false">IF(ISBLANK('Zestawienie ocen I sem'!D27)," ",ROUNDUP(AVERAGE('Zestawienie ocen I sem'!D27:L27),2))</f>
        <v> </v>
      </c>
      <c r="M27" s="155" t="n">
        <f aca="false">'Frekwencja I sem'!T27</f>
        <v>0</v>
      </c>
      <c r="N27" s="31" t="n">
        <f aca="false">'Frekwencja I sem'!U27</f>
        <v>0</v>
      </c>
      <c r="O27" s="32" t="n">
        <f aca="false">'Frekwencja I sem'!V27</f>
        <v>0</v>
      </c>
    </row>
    <row r="28" customFormat="false" ht="12.75" hidden="false" customHeight="false" outlineLevel="0" collapsed="false">
      <c r="B28" s="156" t="n">
        <v>23</v>
      </c>
      <c r="C28" s="157" t="str">
        <f aca="false">IF(ISBLANK('Zestawienie ocen I sem'!C28)," ",'Zestawienie ocen I sem'!C28)</f>
        <v> </v>
      </c>
      <c r="D28" s="36" t="n">
        <f aca="false">SUMIF('Zestawienie ocen I sem'!D28:L28,"=6")/6</f>
        <v>0</v>
      </c>
      <c r="E28" s="36" t="n">
        <f aca="false">SUMIF('Zestawienie ocen I sem'!D28:L28,"=5")/5</f>
        <v>0</v>
      </c>
      <c r="F28" s="36" t="n">
        <f aca="false">SUMIF('Zestawienie ocen I sem'!D28:L28,"=4")/4</f>
        <v>0</v>
      </c>
      <c r="G28" s="36" t="n">
        <f aca="false">SUMIF('Zestawienie ocen I sem'!D28:L28,"=3")/3</f>
        <v>0</v>
      </c>
      <c r="H28" s="36" t="n">
        <f aca="false">SUMIF('Zestawienie ocen I sem'!D28:L28,"=2")/2</f>
        <v>0</v>
      </c>
      <c r="I28" s="37" t="n">
        <f aca="false">SUMIF('Zestawienie ocen I sem'!D28:L28,"=1")</f>
        <v>0</v>
      </c>
      <c r="K28" s="102" t="str">
        <f aca="false">IF(ISBLANK('Zestawienie ocen I sem'!D28)," ",ROUNDUP(AVERAGE('Zestawienie ocen I sem'!D28:L28),2))</f>
        <v> </v>
      </c>
      <c r="M28" s="158" t="n">
        <f aca="false">'Frekwencja I sem'!T28</f>
        <v>0</v>
      </c>
      <c r="N28" s="36" t="n">
        <f aca="false">'Frekwencja I sem'!U28</f>
        <v>0</v>
      </c>
      <c r="O28" s="37" t="n">
        <f aca="false">'Frekwencja I sem'!V28</f>
        <v>0</v>
      </c>
    </row>
    <row r="29" customFormat="false" ht="12.75" hidden="false" customHeight="false" outlineLevel="0" collapsed="false">
      <c r="B29" s="153" t="n">
        <v>24</v>
      </c>
      <c r="C29" s="154" t="str">
        <f aca="false">IF(ISBLANK('Zestawienie ocen I sem'!C29)," ",'Zestawienie ocen I sem'!C29)</f>
        <v> </v>
      </c>
      <c r="D29" s="31" t="n">
        <f aca="false">SUMIF('Zestawienie ocen I sem'!D29:L29,"=6")/6</f>
        <v>0</v>
      </c>
      <c r="E29" s="31" t="n">
        <f aca="false">SUMIF('Zestawienie ocen I sem'!D29:L29,"=5")/5</f>
        <v>0</v>
      </c>
      <c r="F29" s="31" t="n">
        <f aca="false">SUMIF('Zestawienie ocen I sem'!D29:L29,"=4")/4</f>
        <v>0</v>
      </c>
      <c r="G29" s="31" t="n">
        <f aca="false">SUMIF('Zestawienie ocen I sem'!D29:L29,"=3")/3</f>
        <v>0</v>
      </c>
      <c r="H29" s="31" t="n">
        <f aca="false">SUMIF('Zestawienie ocen I sem'!D29:L29,"=2")/2</f>
        <v>0</v>
      </c>
      <c r="I29" s="32" t="n">
        <f aca="false">SUMIF('Zestawienie ocen I sem'!D29:L29,"=1")</f>
        <v>0</v>
      </c>
      <c r="K29" s="98" t="str">
        <f aca="false">IF(ISBLANK('Zestawienie ocen I sem'!D29)," ",ROUNDUP(AVERAGE('Zestawienie ocen I sem'!D29:L29),2))</f>
        <v> </v>
      </c>
      <c r="M29" s="155" t="n">
        <f aca="false">'Frekwencja I sem'!T29</f>
        <v>0</v>
      </c>
      <c r="N29" s="31" t="n">
        <f aca="false">'Frekwencja I sem'!U29</f>
        <v>0</v>
      </c>
      <c r="O29" s="32" t="n">
        <f aca="false">'Frekwencja I sem'!V29</f>
        <v>0</v>
      </c>
    </row>
    <row r="30" customFormat="false" ht="12.75" hidden="false" customHeight="false" outlineLevel="0" collapsed="false">
      <c r="B30" s="156" t="n">
        <v>25</v>
      </c>
      <c r="C30" s="157" t="str">
        <f aca="false">IF(ISBLANK('Zestawienie ocen I sem'!C30)," ",'Zestawienie ocen I sem'!C30)</f>
        <v> </v>
      </c>
      <c r="D30" s="36" t="n">
        <f aca="false">SUMIF('Zestawienie ocen I sem'!D30:L30,"=6")/6</f>
        <v>0</v>
      </c>
      <c r="E30" s="36" t="n">
        <f aca="false">SUMIF('Zestawienie ocen I sem'!D30:L30,"=5")/5</f>
        <v>0</v>
      </c>
      <c r="F30" s="36" t="n">
        <f aca="false">SUMIF('Zestawienie ocen I sem'!D30:L30,"=4")/4</f>
        <v>0</v>
      </c>
      <c r="G30" s="36" t="n">
        <f aca="false">SUMIF('Zestawienie ocen I sem'!D30:L30,"=3")/3</f>
        <v>0</v>
      </c>
      <c r="H30" s="36" t="n">
        <f aca="false">SUMIF('Zestawienie ocen I sem'!D30:L30,"=2")/2</f>
        <v>0</v>
      </c>
      <c r="I30" s="37" t="n">
        <f aca="false">SUMIF('Zestawienie ocen I sem'!D30:L30,"=1")</f>
        <v>0</v>
      </c>
      <c r="K30" s="102" t="str">
        <f aca="false">IF(ISBLANK('Zestawienie ocen I sem'!D30)," ",ROUNDUP(AVERAGE('Zestawienie ocen I sem'!D30:L30),2))</f>
        <v> </v>
      </c>
      <c r="M30" s="158" t="n">
        <f aca="false">'Frekwencja I sem'!T30</f>
        <v>0</v>
      </c>
      <c r="N30" s="36" t="n">
        <f aca="false">'Frekwencja I sem'!U30</f>
        <v>0</v>
      </c>
      <c r="O30" s="37" t="n">
        <f aca="false">'Frekwencja I sem'!V30</f>
        <v>0</v>
      </c>
    </row>
    <row r="31" customFormat="false" ht="12.75" hidden="false" customHeight="false" outlineLevel="0" collapsed="false">
      <c r="B31" s="153" t="n">
        <v>26</v>
      </c>
      <c r="C31" s="154" t="str">
        <f aca="false">IF(ISBLANK('Zestawienie ocen I sem'!C31)," ",'Zestawienie ocen I sem'!C31)</f>
        <v> </v>
      </c>
      <c r="D31" s="31" t="n">
        <f aca="false">SUMIF('Zestawienie ocen I sem'!D31:L31,"=6")/6</f>
        <v>0</v>
      </c>
      <c r="E31" s="31" t="n">
        <f aca="false">SUMIF('Zestawienie ocen I sem'!D31:L31,"=5")/5</f>
        <v>0</v>
      </c>
      <c r="F31" s="31" t="n">
        <f aca="false">SUMIF('Zestawienie ocen I sem'!D31:L31,"=4")/4</f>
        <v>0</v>
      </c>
      <c r="G31" s="31" t="n">
        <f aca="false">SUMIF('Zestawienie ocen I sem'!D31:L31,"=3")/3</f>
        <v>0</v>
      </c>
      <c r="H31" s="31" t="n">
        <f aca="false">SUMIF('Zestawienie ocen I sem'!D31:L31,"=2")/2</f>
        <v>0</v>
      </c>
      <c r="I31" s="32" t="n">
        <f aca="false">SUMIF('Zestawienie ocen I sem'!D31:L31,"=1")</f>
        <v>0</v>
      </c>
      <c r="K31" s="98" t="str">
        <f aca="false">IF(ISBLANK('Zestawienie ocen I sem'!D31)," ",ROUNDUP(AVERAGE('Zestawienie ocen I sem'!D31:L31),2))</f>
        <v> </v>
      </c>
      <c r="M31" s="155" t="n">
        <f aca="false">'Frekwencja I sem'!T31</f>
        <v>0</v>
      </c>
      <c r="N31" s="31" t="n">
        <f aca="false">'Frekwencja I sem'!U31</f>
        <v>0</v>
      </c>
      <c r="O31" s="32" t="n">
        <f aca="false">'Frekwencja I sem'!V31</f>
        <v>0</v>
      </c>
    </row>
    <row r="32" customFormat="false" ht="12.75" hidden="false" customHeight="false" outlineLevel="0" collapsed="false">
      <c r="B32" s="156" t="n">
        <v>27</v>
      </c>
      <c r="C32" s="157" t="str">
        <f aca="false">IF(ISBLANK('Zestawienie ocen I sem'!C32)," ",'Zestawienie ocen I sem'!C32)</f>
        <v> </v>
      </c>
      <c r="D32" s="36" t="n">
        <f aca="false">SUMIF('Zestawienie ocen I sem'!D32:L32,"=6")/6</f>
        <v>0</v>
      </c>
      <c r="E32" s="36" t="n">
        <f aca="false">SUMIF('Zestawienie ocen I sem'!D32:L32,"=5")/5</f>
        <v>0</v>
      </c>
      <c r="F32" s="36" t="n">
        <f aca="false">SUMIF('Zestawienie ocen I sem'!D32:L32,"=4")/4</f>
        <v>0</v>
      </c>
      <c r="G32" s="36" t="n">
        <f aca="false">SUMIF('Zestawienie ocen I sem'!D32:L32,"=3")/3</f>
        <v>0</v>
      </c>
      <c r="H32" s="36" t="n">
        <f aca="false">SUMIF('Zestawienie ocen I sem'!D32:L32,"=2")/2</f>
        <v>0</v>
      </c>
      <c r="I32" s="37" t="n">
        <f aca="false">SUMIF('Zestawienie ocen I sem'!D32:L32,"=1")</f>
        <v>0</v>
      </c>
      <c r="K32" s="102" t="str">
        <f aca="false">IF(ISBLANK('Zestawienie ocen I sem'!D32)," ",ROUNDUP(AVERAGE('Zestawienie ocen I sem'!D32:L32),2))</f>
        <v> </v>
      </c>
      <c r="M32" s="158" t="n">
        <f aca="false">'Frekwencja I sem'!T32</f>
        <v>0</v>
      </c>
      <c r="N32" s="36" t="n">
        <f aca="false">'Frekwencja I sem'!U32</f>
        <v>0</v>
      </c>
      <c r="O32" s="37" t="n">
        <f aca="false">'Frekwencja I sem'!V32</f>
        <v>0</v>
      </c>
    </row>
    <row r="33" customFormat="false" ht="12.75" hidden="false" customHeight="false" outlineLevel="0" collapsed="false">
      <c r="B33" s="153" t="n">
        <v>28</v>
      </c>
      <c r="C33" s="154" t="str">
        <f aca="false">IF(ISBLANK('Zestawienie ocen I sem'!C33)," ",'Zestawienie ocen I sem'!C33)</f>
        <v> </v>
      </c>
      <c r="D33" s="31" t="n">
        <f aca="false">SUMIF('Zestawienie ocen I sem'!D33:L33,"=6")/6</f>
        <v>0</v>
      </c>
      <c r="E33" s="31" t="n">
        <f aca="false">SUMIF('Zestawienie ocen I sem'!D33:L33,"=5")/5</f>
        <v>0</v>
      </c>
      <c r="F33" s="31" t="n">
        <f aca="false">SUMIF('Zestawienie ocen I sem'!D33:L33,"=4")/4</f>
        <v>0</v>
      </c>
      <c r="G33" s="31" t="n">
        <f aca="false">SUMIF('Zestawienie ocen I sem'!D33:L33,"=3")/3</f>
        <v>0</v>
      </c>
      <c r="H33" s="31" t="n">
        <f aca="false">SUMIF('Zestawienie ocen I sem'!D33:L33,"=2")/2</f>
        <v>0</v>
      </c>
      <c r="I33" s="32" t="n">
        <f aca="false">SUMIF('Zestawienie ocen I sem'!D33:L33,"=1")</f>
        <v>0</v>
      </c>
      <c r="K33" s="98" t="str">
        <f aca="false">IF(ISBLANK('Zestawienie ocen I sem'!D33)," ",ROUNDUP(AVERAGE('Zestawienie ocen I sem'!D33:L33),2))</f>
        <v> </v>
      </c>
      <c r="M33" s="155" t="n">
        <f aca="false">'Frekwencja I sem'!T33</f>
        <v>0</v>
      </c>
      <c r="N33" s="31" t="n">
        <f aca="false">'Frekwencja I sem'!U33</f>
        <v>0</v>
      </c>
      <c r="O33" s="32" t="n">
        <f aca="false">'Frekwencja I sem'!V33</f>
        <v>0</v>
      </c>
    </row>
    <row r="34" customFormat="false" ht="12.75" hidden="false" customHeight="false" outlineLevel="0" collapsed="false">
      <c r="B34" s="156" t="n">
        <v>29</v>
      </c>
      <c r="C34" s="157" t="str">
        <f aca="false">IF(ISBLANK('Zestawienie ocen I sem'!C34)," ",'Zestawienie ocen I sem'!C34)</f>
        <v> </v>
      </c>
      <c r="D34" s="36" t="n">
        <f aca="false">SUMIF('Zestawienie ocen I sem'!D34:L34,"=6")/6</f>
        <v>0</v>
      </c>
      <c r="E34" s="36" t="n">
        <f aca="false">SUMIF('Zestawienie ocen I sem'!D34:L34,"=5")/5</f>
        <v>0</v>
      </c>
      <c r="F34" s="36" t="n">
        <f aca="false">SUMIF('Zestawienie ocen I sem'!D34:L34,"=4")/4</f>
        <v>0</v>
      </c>
      <c r="G34" s="36" t="n">
        <f aca="false">SUMIF('Zestawienie ocen I sem'!D34:L34,"=3")/3</f>
        <v>0</v>
      </c>
      <c r="H34" s="36" t="n">
        <f aca="false">SUMIF('Zestawienie ocen I sem'!D34:L34,"=2")/2</f>
        <v>0</v>
      </c>
      <c r="I34" s="37" t="n">
        <f aca="false">SUMIF('Zestawienie ocen I sem'!D34:L34,"=1")</f>
        <v>0</v>
      </c>
      <c r="K34" s="102" t="str">
        <f aca="false">IF(ISBLANK('Zestawienie ocen I sem'!D34)," ",ROUNDUP(AVERAGE('Zestawienie ocen I sem'!D34:L34),2))</f>
        <v> </v>
      </c>
      <c r="M34" s="158" t="n">
        <f aca="false">'Frekwencja I sem'!T34</f>
        <v>0</v>
      </c>
      <c r="N34" s="36" t="n">
        <f aca="false">'Frekwencja I sem'!U34</f>
        <v>0</v>
      </c>
      <c r="O34" s="37" t="n">
        <f aca="false">'Frekwencja I sem'!V34</f>
        <v>0</v>
      </c>
    </row>
    <row r="35" customFormat="false" ht="13.5" hidden="false" customHeight="false" outlineLevel="0" collapsed="false">
      <c r="B35" s="159" t="n">
        <v>30</v>
      </c>
      <c r="C35" s="160" t="str">
        <f aca="false">IF(ISBLANK('Zestawienie ocen I sem'!C35)," ",'Zestawienie ocen I sem'!C35)</f>
        <v> </v>
      </c>
      <c r="D35" s="40" t="n">
        <f aca="false">SUMIF('Zestawienie ocen I sem'!D35:L35,"=6")/6</f>
        <v>0</v>
      </c>
      <c r="E35" s="40" t="n">
        <f aca="false">SUMIF('Zestawienie ocen I sem'!D35:L35,"=5")/5</f>
        <v>0</v>
      </c>
      <c r="F35" s="40" t="n">
        <f aca="false">SUMIF('Zestawienie ocen I sem'!D35:L35,"=4")/4</f>
        <v>0</v>
      </c>
      <c r="G35" s="40" t="n">
        <f aca="false">SUMIF('Zestawienie ocen I sem'!D35:L35,"=3")/3</f>
        <v>0</v>
      </c>
      <c r="H35" s="40" t="n">
        <f aca="false">SUMIF('Zestawienie ocen I sem'!D35:L35,"=2")/2</f>
        <v>0</v>
      </c>
      <c r="I35" s="41" t="n">
        <f aca="false">SUMIF('Zestawienie ocen I sem'!D35:L35,"=1")</f>
        <v>0</v>
      </c>
      <c r="K35" s="105" t="str">
        <f aca="false">IF(ISBLANK('Zestawienie ocen I sem'!D35)," ",ROUNDUP(AVERAGE('Zestawienie ocen I sem'!D35:L35),2))</f>
        <v> </v>
      </c>
      <c r="M35" s="161" t="n">
        <f aca="false">'Frekwencja I sem'!T35</f>
        <v>0</v>
      </c>
      <c r="N35" s="40" t="n">
        <f aca="false">'Frekwencja I sem'!U35</f>
        <v>0</v>
      </c>
      <c r="O35" s="41" t="n">
        <f aca="false">'Frekwencja I sem'!V35</f>
        <v>0</v>
      </c>
    </row>
    <row r="37" customFormat="false" ht="12.75" hidden="false" customHeight="false" outlineLevel="0" collapsed="false">
      <c r="B37" s="23"/>
      <c r="C37" s="23"/>
    </row>
  </sheetData>
  <mergeCells count="3">
    <mergeCell ref="D1:I1"/>
    <mergeCell ref="M1:P1"/>
    <mergeCell ref="M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3">
              <controlPr defaultSize="0" print="false" autoFill="0" autoPict="0" macro="Moduł4.Powrót">
                <anchor moveWithCells="true" sizeWithCells="false">
                  <from>
                    <xdr:col>0</xdr:col>
                    <xdr:colOff>60120</xdr:colOff>
                    <xdr:row>0</xdr:row>
                    <xdr:rowOff>47520</xdr:rowOff>
                  </from>
                  <to>
                    <xdr:col>2</xdr:col>
                    <xdr:colOff>860760</xdr:colOff>
                    <xdr:row>1</xdr:row>
                    <xdr:rowOff>-9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13"/>
    <col collapsed="false" customWidth="true" hidden="false" outlineLevel="0" max="2" min="2" style="43" width="3.56"/>
    <col collapsed="false" customWidth="true" hidden="false" outlineLevel="0" max="3" min="3" style="43" width="14.41"/>
    <col collapsed="false" customWidth="true" hidden="false" outlineLevel="0" max="9" min="4" style="43" width="9.41"/>
    <col collapsed="false" customWidth="true" hidden="false" outlineLevel="0" max="10" min="10" style="43" width="1.41"/>
    <col collapsed="false" customWidth="true" hidden="false" outlineLevel="0" max="11" min="11" style="43" width="9.28"/>
    <col collapsed="false" customWidth="true" hidden="false" outlineLevel="0" max="12" min="12" style="43" width="1.28"/>
    <col collapsed="false" customWidth="true" hidden="false" outlineLevel="0" max="15" min="13" style="43" width="5.71"/>
    <col collapsed="false" customWidth="true" hidden="false" outlineLevel="0" max="16" min="16" style="43" width="3.7"/>
    <col collapsed="false" customWidth="false" hidden="false" outlineLevel="0" max="257" min="17" style="43" width="9.14"/>
  </cols>
  <sheetData>
    <row r="1" customFormat="false" ht="38.25" hidden="false" customHeight="true" outlineLevel="0" collapsed="false">
      <c r="B1" s="59"/>
      <c r="C1" s="59"/>
      <c r="D1" s="48" t="s">
        <v>42</v>
      </c>
      <c r="E1" s="48"/>
      <c r="F1" s="48"/>
      <c r="G1" s="48"/>
      <c r="H1" s="48"/>
      <c r="I1" s="48"/>
      <c r="M1" s="162" t="s">
        <v>17</v>
      </c>
      <c r="N1" s="162"/>
      <c r="O1" s="162"/>
      <c r="P1" s="162"/>
      <c r="Q1" s="107"/>
      <c r="R1" s="107"/>
    </row>
    <row r="2" customFormat="false" ht="18" hidden="false" customHeight="true" outlineLevel="0" collapsed="false">
      <c r="C2" s="52" t="s">
        <v>18</v>
      </c>
      <c r="D2" s="53" t="n">
        <f aca="false">SUM(D6:D35)</f>
        <v>0</v>
      </c>
      <c r="E2" s="53" t="n">
        <f aca="false">SUM(E6:E35)</f>
        <v>0</v>
      </c>
      <c r="F2" s="53" t="n">
        <f aca="false">SUM(F6:F35)</f>
        <v>0</v>
      </c>
      <c r="G2" s="53" t="n">
        <f aca="false">SUM(G6:G35)</f>
        <v>0</v>
      </c>
      <c r="H2" s="53" t="n">
        <f aca="false">SUM(H6:H35)</f>
        <v>0</v>
      </c>
      <c r="I2" s="163" t="n">
        <f aca="false">SUM(I6:I35)</f>
        <v>0</v>
      </c>
      <c r="J2" s="164"/>
      <c r="K2" s="165" t="n">
        <f aca="false">IF(SUM(K6:K35)=0,0,ROUNDUP(AVERAGE(K6:K35),2))</f>
        <v>0</v>
      </c>
      <c r="L2" s="164"/>
      <c r="M2" s="166" t="n">
        <f aca="false">'Frekwencja I sem'!T2</f>
        <v>0</v>
      </c>
      <c r="N2" s="110" t="n">
        <f aca="false">'Frekwencja I sem'!U2</f>
        <v>0</v>
      </c>
      <c r="O2" s="167" t="n">
        <f aca="false">'Frekwencja I sem'!V2</f>
        <v>0</v>
      </c>
      <c r="P2" s="168"/>
    </row>
    <row r="3" customFormat="false" ht="5.25" hidden="false" customHeight="true" outlineLevel="0" collapsed="false">
      <c r="B3" s="59"/>
      <c r="C3" s="59"/>
      <c r="D3" s="47"/>
      <c r="E3" s="59"/>
      <c r="F3" s="59"/>
      <c r="G3" s="59"/>
      <c r="H3" s="59"/>
      <c r="I3" s="59"/>
    </row>
    <row r="4" customFormat="false" ht="13.5" hidden="false" customHeight="false" outlineLevel="0" collapsed="false">
      <c r="B4" s="58"/>
      <c r="C4" s="47"/>
      <c r="D4" s="169"/>
      <c r="K4" s="47"/>
      <c r="M4" s="170" t="s">
        <v>34</v>
      </c>
      <c r="N4" s="170"/>
      <c r="O4" s="170"/>
    </row>
    <row r="5" customFormat="false" ht="17.25" hidden="false" customHeight="true" outlineLevel="0" collapsed="false">
      <c r="B5" s="83" t="s">
        <v>2</v>
      </c>
      <c r="C5" s="84" t="s">
        <v>3</v>
      </c>
      <c r="D5" s="84" t="s">
        <v>35</v>
      </c>
      <c r="E5" s="84" t="s">
        <v>36</v>
      </c>
      <c r="F5" s="84" t="s">
        <v>37</v>
      </c>
      <c r="G5" s="84" t="s">
        <v>38</v>
      </c>
      <c r="H5" s="84" t="s">
        <v>39</v>
      </c>
      <c r="I5" s="144" t="s">
        <v>40</v>
      </c>
      <c r="J5" s="171"/>
      <c r="K5" s="146" t="s">
        <v>41</v>
      </c>
      <c r="L5" s="171"/>
      <c r="M5" s="172" t="s">
        <v>24</v>
      </c>
      <c r="N5" s="173" t="s">
        <v>25</v>
      </c>
      <c r="O5" s="174" t="s">
        <v>26</v>
      </c>
    </row>
    <row r="6" customFormat="false" ht="12.75" hidden="false" customHeight="false" outlineLevel="0" collapsed="false">
      <c r="B6" s="175" t="n">
        <v>1</v>
      </c>
      <c r="C6" s="176" t="str">
        <f aca="false">IF(ISBLANK('Zestawienie ocen I sem'!C6)," ",'Zestawienie ocen I sem'!C6)</f>
        <v> </v>
      </c>
      <c r="D6" s="61" t="n">
        <f aca="false">SUMIF('Zestawienie ocen II sem'!D6:L6,"=6")/6</f>
        <v>0</v>
      </c>
      <c r="E6" s="61" t="n">
        <f aca="false">SUMIF('Zestawienie ocen II sem'!D6:L6,"=5")/5</f>
        <v>0</v>
      </c>
      <c r="F6" s="61" t="n">
        <f aca="false">SUMIF('Zestawienie ocen II sem'!D6:L6,"=4")/4</f>
        <v>0</v>
      </c>
      <c r="G6" s="61" t="n">
        <f aca="false">SUMIF('Zestawienie ocen II sem'!D6:L6,"=3")/3</f>
        <v>0</v>
      </c>
      <c r="H6" s="61" t="n">
        <f aca="false">SUMIF('Zestawienie ocen II sem'!D6:L6,"=2")/2</f>
        <v>0</v>
      </c>
      <c r="I6" s="62" t="n">
        <f aca="false">SUMIF('Zestawienie ocen II sem'!D6:L6,"=1")</f>
        <v>0</v>
      </c>
      <c r="K6" s="177" t="str">
        <f aca="false">IF(ISBLANK('Zestawienie ocen II sem'!D6)," ",ROUNDUP(AVERAGE('Zestawienie ocen II sem'!D6:L6),2))</f>
        <v> </v>
      </c>
      <c r="M6" s="178" t="n">
        <f aca="false">'Frekwencja II sem'!T6</f>
        <v>0</v>
      </c>
      <c r="N6" s="61" t="n">
        <f aca="false">'Frekwencja II sem'!U6</f>
        <v>0</v>
      </c>
      <c r="O6" s="62" t="n">
        <f aca="false">'Frekwencja II sem'!V6</f>
        <v>0</v>
      </c>
    </row>
    <row r="7" customFormat="false" ht="12.75" hidden="false" customHeight="false" outlineLevel="0" collapsed="false">
      <c r="B7" s="179" t="n">
        <v>2</v>
      </c>
      <c r="C7" s="180" t="str">
        <f aca="false">IF(ISBLANK('Zestawienie ocen I sem'!C7)," ",'Zestawienie ocen I sem'!C7)</f>
        <v> </v>
      </c>
      <c r="D7" s="65" t="n">
        <f aca="false">SUMIF('Zestawienie ocen II sem'!D7:L7,"=6")/6</f>
        <v>0</v>
      </c>
      <c r="E7" s="65" t="n">
        <f aca="false">SUMIF('Zestawienie ocen II sem'!D7:L7,"=5")/5</f>
        <v>0</v>
      </c>
      <c r="F7" s="65" t="n">
        <f aca="false">SUMIF('Zestawienie ocen II sem'!D7:L7,"=4")/4</f>
        <v>0</v>
      </c>
      <c r="G7" s="65" t="n">
        <f aca="false">SUMIF('Zestawienie ocen II sem'!D7:L7,"=3")/3</f>
        <v>0</v>
      </c>
      <c r="H7" s="65" t="n">
        <f aca="false">SUMIF('Zestawienie ocen II sem'!D7:L7,"=2")/2</f>
        <v>0</v>
      </c>
      <c r="I7" s="66" t="n">
        <f aca="false">SUMIF('Zestawienie ocen II sem'!D7:L7,"=1")</f>
        <v>0</v>
      </c>
      <c r="K7" s="124" t="str">
        <f aca="false">IF(ISBLANK('Zestawienie ocen II sem'!D7)," ",ROUNDUP(AVERAGE('Zestawienie ocen II sem'!D7:L7),2))</f>
        <v> </v>
      </c>
      <c r="M7" s="181" t="n">
        <f aca="false">'Frekwencja II sem'!T7</f>
        <v>0</v>
      </c>
      <c r="N7" s="65" t="n">
        <f aca="false">'Frekwencja II sem'!U7</f>
        <v>0</v>
      </c>
      <c r="O7" s="66" t="n">
        <f aca="false">'Frekwencja II sem'!V7</f>
        <v>0</v>
      </c>
    </row>
    <row r="8" customFormat="false" ht="12.75" hidden="false" customHeight="false" outlineLevel="0" collapsed="false">
      <c r="B8" s="182" t="n">
        <v>3</v>
      </c>
      <c r="C8" s="183"/>
      <c r="D8" s="69" t="n">
        <f aca="false">SUMIF('Zestawienie ocen II sem'!D8:L8,"=6")/6</f>
        <v>0</v>
      </c>
      <c r="E8" s="69" t="n">
        <f aca="false">SUMIF('Zestawienie ocen II sem'!D8:L8,"=5")/5</f>
        <v>0</v>
      </c>
      <c r="F8" s="69" t="n">
        <f aca="false">SUMIF('Zestawienie ocen II sem'!D8:L8,"=4")/4</f>
        <v>0</v>
      </c>
      <c r="G8" s="69" t="n">
        <f aca="false">SUMIF('Zestawienie ocen II sem'!D8:L8,"=3")/3</f>
        <v>0</v>
      </c>
      <c r="H8" s="69" t="n">
        <f aca="false">SUMIF('Zestawienie ocen II sem'!D8:L8,"=2")/2</f>
        <v>0</v>
      </c>
      <c r="I8" s="70" t="n">
        <f aca="false">SUMIF('Zestawienie ocen II sem'!D8:L8,"=1")</f>
        <v>0</v>
      </c>
      <c r="K8" s="129"/>
      <c r="M8" s="184" t="n">
        <f aca="false">'Frekwencja II sem'!T8</f>
        <v>0</v>
      </c>
      <c r="N8" s="69" t="n">
        <f aca="false">'Frekwencja II sem'!U8</f>
        <v>0</v>
      </c>
      <c r="O8" s="70" t="n">
        <f aca="false">'Frekwencja II sem'!V8</f>
        <v>0</v>
      </c>
    </row>
    <row r="9" customFormat="false" ht="12.75" hidden="false" customHeight="false" outlineLevel="0" collapsed="false">
      <c r="B9" s="179" t="n">
        <v>4</v>
      </c>
      <c r="C9" s="180" t="str">
        <f aca="false">IF(ISBLANK('Zestawienie ocen I sem'!C9)," ",'Zestawienie ocen I sem'!C9)</f>
        <v> </v>
      </c>
      <c r="D9" s="65" t="n">
        <f aca="false">SUMIF('Zestawienie ocen II sem'!D9:L9,"=6")/6</f>
        <v>0</v>
      </c>
      <c r="E9" s="65" t="n">
        <f aca="false">SUMIF('Zestawienie ocen II sem'!D9:L9,"=5")/5</f>
        <v>0</v>
      </c>
      <c r="F9" s="65" t="n">
        <f aca="false">SUMIF('Zestawienie ocen II sem'!D9:L9,"=4")/4</f>
        <v>0</v>
      </c>
      <c r="G9" s="65" t="n">
        <f aca="false">SUMIF('Zestawienie ocen II sem'!D9:L9,"=3")/3</f>
        <v>0</v>
      </c>
      <c r="H9" s="65" t="n">
        <f aca="false">SUMIF('Zestawienie ocen II sem'!D9:L9,"=2")/2</f>
        <v>0</v>
      </c>
      <c r="I9" s="66" t="n">
        <f aca="false">SUMIF('Zestawienie ocen II sem'!D9:L9,"=1")</f>
        <v>0</v>
      </c>
      <c r="K9" s="124" t="str">
        <f aca="false">IF(ISBLANK('Zestawienie ocen II sem'!D9)," ",ROUNDUP(AVERAGE('Zestawienie ocen II sem'!D9:L9),2))</f>
        <v> </v>
      </c>
      <c r="M9" s="181" t="n">
        <f aca="false">'Frekwencja II sem'!T9</f>
        <v>0</v>
      </c>
      <c r="N9" s="65" t="n">
        <f aca="false">'Frekwencja II sem'!U9</f>
        <v>0</v>
      </c>
      <c r="O9" s="66" t="n">
        <f aca="false">'Frekwencja II sem'!V9</f>
        <v>0</v>
      </c>
    </row>
    <row r="10" customFormat="false" ht="12.75" hidden="false" customHeight="false" outlineLevel="0" collapsed="false">
      <c r="B10" s="182" t="n">
        <v>5</v>
      </c>
      <c r="C10" s="183" t="str">
        <f aca="false">IF(ISBLANK('Zestawienie ocen I sem'!C10)," ",'Zestawienie ocen I sem'!C10)</f>
        <v> </v>
      </c>
      <c r="D10" s="69" t="n">
        <f aca="false">SUMIF('Zestawienie ocen II sem'!D10:L10,"=6")/6</f>
        <v>0</v>
      </c>
      <c r="E10" s="69" t="n">
        <f aca="false">SUMIF('Zestawienie ocen II sem'!D10:L10,"=5")/5</f>
        <v>0</v>
      </c>
      <c r="F10" s="69" t="n">
        <f aca="false">SUMIF('Zestawienie ocen II sem'!D10:L10,"=4")/4</f>
        <v>0</v>
      </c>
      <c r="G10" s="69" t="n">
        <f aca="false">SUMIF('Zestawienie ocen II sem'!D10:L10,"=3")/3</f>
        <v>0</v>
      </c>
      <c r="H10" s="69" t="n">
        <f aca="false">SUMIF('Zestawienie ocen II sem'!D10:L10,"=2")/2</f>
        <v>0</v>
      </c>
      <c r="I10" s="70" t="n">
        <f aca="false">SUMIF('Zestawienie ocen II sem'!D10:L10,"=1")</f>
        <v>0</v>
      </c>
      <c r="K10" s="129" t="str">
        <f aca="false">IF(ISBLANK('Zestawienie ocen II sem'!D10)," ",ROUNDUP(AVERAGE('Zestawienie ocen II sem'!D10:L10),2))</f>
        <v> </v>
      </c>
      <c r="M10" s="184" t="n">
        <f aca="false">'Frekwencja II sem'!T10</f>
        <v>0</v>
      </c>
      <c r="N10" s="69" t="n">
        <f aca="false">'Frekwencja II sem'!U10</f>
        <v>0</v>
      </c>
      <c r="O10" s="70" t="n">
        <f aca="false">'Frekwencja II sem'!V10</f>
        <v>0</v>
      </c>
    </row>
    <row r="11" customFormat="false" ht="12.75" hidden="false" customHeight="false" outlineLevel="0" collapsed="false">
      <c r="B11" s="179" t="n">
        <v>6</v>
      </c>
      <c r="C11" s="180" t="str">
        <f aca="false">IF(ISBLANK('Zestawienie ocen I sem'!C11)," ",'Zestawienie ocen I sem'!C11)</f>
        <v> </v>
      </c>
      <c r="D11" s="65" t="n">
        <f aca="false">SUMIF('Zestawienie ocen II sem'!D11:L11,"=6")/6</f>
        <v>0</v>
      </c>
      <c r="E11" s="65" t="n">
        <f aca="false">SUMIF('Zestawienie ocen II sem'!D11:L11,"=5")/5</f>
        <v>0</v>
      </c>
      <c r="F11" s="65" t="n">
        <f aca="false">SUMIF('Zestawienie ocen II sem'!D11:L11,"=4")/4</f>
        <v>0</v>
      </c>
      <c r="G11" s="65" t="n">
        <f aca="false">SUMIF('Zestawienie ocen II sem'!D11:L11,"=3")/3</f>
        <v>0</v>
      </c>
      <c r="H11" s="65" t="n">
        <f aca="false">SUMIF('Zestawienie ocen II sem'!D11:L11,"=2")/2</f>
        <v>0</v>
      </c>
      <c r="I11" s="66" t="n">
        <f aca="false">SUMIF('Zestawienie ocen II sem'!D11:L11,"=1")</f>
        <v>0</v>
      </c>
      <c r="K11" s="124" t="str">
        <f aca="false">IF(ISBLANK('Zestawienie ocen II sem'!D11)," ",ROUNDUP(AVERAGE('Zestawienie ocen II sem'!D11:L11),2))</f>
        <v> </v>
      </c>
      <c r="M11" s="181" t="n">
        <f aca="false">'Frekwencja II sem'!T11</f>
        <v>0</v>
      </c>
      <c r="N11" s="65" t="n">
        <f aca="false">'Frekwencja II sem'!U11</f>
        <v>0</v>
      </c>
      <c r="O11" s="66" t="n">
        <f aca="false">'Frekwencja II sem'!V11</f>
        <v>0</v>
      </c>
    </row>
    <row r="12" customFormat="false" ht="12.75" hidden="false" customHeight="false" outlineLevel="0" collapsed="false">
      <c r="B12" s="182" t="n">
        <v>7</v>
      </c>
      <c r="C12" s="183" t="str">
        <f aca="false">IF(ISBLANK('Zestawienie ocen I sem'!C12)," ",'Zestawienie ocen I sem'!C12)</f>
        <v> </v>
      </c>
      <c r="D12" s="69" t="n">
        <f aca="false">SUMIF('Zestawienie ocen II sem'!D12:L12,"=6")/6</f>
        <v>0</v>
      </c>
      <c r="E12" s="69" t="n">
        <f aca="false">SUMIF('Zestawienie ocen II sem'!D12:L12,"=5")/5</f>
        <v>0</v>
      </c>
      <c r="F12" s="69" t="n">
        <f aca="false">SUMIF('Zestawienie ocen II sem'!D12:L12,"=4")/4</f>
        <v>0</v>
      </c>
      <c r="G12" s="69" t="n">
        <f aca="false">SUMIF('Zestawienie ocen II sem'!D12:L12,"=3")/3</f>
        <v>0</v>
      </c>
      <c r="H12" s="69" t="n">
        <f aca="false">SUMIF('Zestawienie ocen II sem'!D12:L12,"=2")/2</f>
        <v>0</v>
      </c>
      <c r="I12" s="70" t="n">
        <f aca="false">SUMIF('Zestawienie ocen II sem'!D12:L12,"=1")</f>
        <v>0</v>
      </c>
      <c r="K12" s="129" t="str">
        <f aca="false">IF(ISBLANK('Zestawienie ocen II sem'!D12)," ",ROUNDUP(AVERAGE('Zestawienie ocen II sem'!D12:L12),2))</f>
        <v> </v>
      </c>
      <c r="M12" s="184" t="n">
        <f aca="false">'Frekwencja II sem'!T12</f>
        <v>0</v>
      </c>
      <c r="N12" s="69" t="n">
        <f aca="false">'Frekwencja II sem'!U12</f>
        <v>0</v>
      </c>
      <c r="O12" s="70" t="n">
        <f aca="false">'Frekwencja II sem'!V12</f>
        <v>0</v>
      </c>
    </row>
    <row r="13" customFormat="false" ht="12.75" hidden="false" customHeight="false" outlineLevel="0" collapsed="false">
      <c r="B13" s="179" t="n">
        <v>8</v>
      </c>
      <c r="C13" s="180" t="str">
        <f aca="false">IF(ISBLANK('Zestawienie ocen I sem'!C13)," ",'Zestawienie ocen I sem'!C13)</f>
        <v> </v>
      </c>
      <c r="D13" s="65" t="n">
        <f aca="false">SUMIF('Zestawienie ocen II sem'!D13:L13,"=6")/6</f>
        <v>0</v>
      </c>
      <c r="E13" s="65" t="n">
        <f aca="false">SUMIF('Zestawienie ocen II sem'!D13:L13,"=5")/5</f>
        <v>0</v>
      </c>
      <c r="F13" s="65" t="n">
        <f aca="false">SUMIF('Zestawienie ocen II sem'!D13:L13,"=4")/4</f>
        <v>0</v>
      </c>
      <c r="G13" s="65" t="n">
        <f aca="false">SUMIF('Zestawienie ocen II sem'!D13:L13,"=3")/3</f>
        <v>0</v>
      </c>
      <c r="H13" s="65" t="n">
        <f aca="false">SUMIF('Zestawienie ocen II sem'!D13:L13,"=2")/2</f>
        <v>0</v>
      </c>
      <c r="I13" s="66" t="n">
        <f aca="false">SUMIF('Zestawienie ocen II sem'!D13:L13,"=1")</f>
        <v>0</v>
      </c>
      <c r="K13" s="124" t="str">
        <f aca="false">IF(ISBLANK('Zestawienie ocen II sem'!D13)," ",ROUNDUP(AVERAGE('Zestawienie ocen II sem'!D13:L13),2))</f>
        <v> </v>
      </c>
      <c r="M13" s="181" t="n">
        <f aca="false">'Frekwencja II sem'!T13</f>
        <v>0</v>
      </c>
      <c r="N13" s="65" t="n">
        <f aca="false">'Frekwencja II sem'!U13</f>
        <v>0</v>
      </c>
      <c r="O13" s="66" t="n">
        <f aca="false">'Frekwencja II sem'!V13</f>
        <v>0</v>
      </c>
    </row>
    <row r="14" customFormat="false" ht="12.75" hidden="false" customHeight="false" outlineLevel="0" collapsed="false">
      <c r="B14" s="182" t="n">
        <v>9</v>
      </c>
      <c r="C14" s="183" t="str">
        <f aca="false">IF(ISBLANK('Zestawienie ocen I sem'!C14)," ",'Zestawienie ocen I sem'!C14)</f>
        <v> </v>
      </c>
      <c r="D14" s="69" t="n">
        <f aca="false">SUMIF('Zestawienie ocen II sem'!D14:L14,"=6")/6</f>
        <v>0</v>
      </c>
      <c r="E14" s="69" t="n">
        <f aca="false">SUMIF('Zestawienie ocen II sem'!D14:L14,"=5")/5</f>
        <v>0</v>
      </c>
      <c r="F14" s="69" t="n">
        <f aca="false">SUMIF('Zestawienie ocen II sem'!D14:L14,"=4")/4</f>
        <v>0</v>
      </c>
      <c r="G14" s="69" t="n">
        <f aca="false">SUMIF('Zestawienie ocen II sem'!D14:L14,"=3")/3</f>
        <v>0</v>
      </c>
      <c r="H14" s="69" t="n">
        <f aca="false">SUMIF('Zestawienie ocen II sem'!D14:L14,"=2")/2</f>
        <v>0</v>
      </c>
      <c r="I14" s="70" t="n">
        <f aca="false">SUMIF('Zestawienie ocen II sem'!D14:L14,"=1")</f>
        <v>0</v>
      </c>
      <c r="K14" s="129" t="str">
        <f aca="false">IF(ISBLANK('Zestawienie ocen II sem'!D14)," ",ROUNDUP(AVERAGE('Zestawienie ocen II sem'!D14:L14),2))</f>
        <v> </v>
      </c>
      <c r="M14" s="184" t="n">
        <f aca="false">'Frekwencja II sem'!T14</f>
        <v>0</v>
      </c>
      <c r="N14" s="69" t="n">
        <f aca="false">'Frekwencja II sem'!U14</f>
        <v>0</v>
      </c>
      <c r="O14" s="70" t="n">
        <f aca="false">'Frekwencja II sem'!V14</f>
        <v>0</v>
      </c>
    </row>
    <row r="15" customFormat="false" ht="12.75" hidden="false" customHeight="false" outlineLevel="0" collapsed="false">
      <c r="B15" s="179" t="n">
        <v>10</v>
      </c>
      <c r="C15" s="180" t="str">
        <f aca="false">IF(ISBLANK('Zestawienie ocen I sem'!C15)," ",'Zestawienie ocen I sem'!C15)</f>
        <v> </v>
      </c>
      <c r="D15" s="65" t="n">
        <f aca="false">SUMIF('Zestawienie ocen II sem'!D15:L15,"=6")/6</f>
        <v>0</v>
      </c>
      <c r="E15" s="65" t="n">
        <f aca="false">SUMIF('Zestawienie ocen II sem'!D15:L15,"=5")/5</f>
        <v>0</v>
      </c>
      <c r="F15" s="65" t="n">
        <f aca="false">SUMIF('Zestawienie ocen II sem'!D15:L15,"=4")/4</f>
        <v>0</v>
      </c>
      <c r="G15" s="65" t="n">
        <f aca="false">SUMIF('Zestawienie ocen II sem'!D15:L15,"=3")/3</f>
        <v>0</v>
      </c>
      <c r="H15" s="65" t="n">
        <f aca="false">SUMIF('Zestawienie ocen II sem'!D15:L15,"=2")/2</f>
        <v>0</v>
      </c>
      <c r="I15" s="66" t="n">
        <f aca="false">SUMIF('Zestawienie ocen II sem'!D15:L15,"=1")</f>
        <v>0</v>
      </c>
      <c r="K15" s="124" t="str">
        <f aca="false">IF(ISBLANK('Zestawienie ocen II sem'!D15)," ",ROUNDUP(AVERAGE('Zestawienie ocen II sem'!D15:L15),2))</f>
        <v> </v>
      </c>
      <c r="M15" s="181" t="n">
        <f aca="false">'Frekwencja II sem'!T15</f>
        <v>0</v>
      </c>
      <c r="N15" s="65" t="n">
        <f aca="false">'Frekwencja II sem'!U15</f>
        <v>0</v>
      </c>
      <c r="O15" s="66" t="n">
        <f aca="false">'Frekwencja II sem'!V15</f>
        <v>0</v>
      </c>
    </row>
    <row r="16" customFormat="false" ht="12.75" hidden="false" customHeight="false" outlineLevel="0" collapsed="false">
      <c r="B16" s="182" t="n">
        <v>11</v>
      </c>
      <c r="C16" s="183" t="str">
        <f aca="false">IF(ISBLANK('Zestawienie ocen I sem'!C16)," ",'Zestawienie ocen I sem'!C16)</f>
        <v> </v>
      </c>
      <c r="D16" s="69" t="n">
        <f aca="false">SUMIF('Zestawienie ocen II sem'!D16:L16,"=6")/6</f>
        <v>0</v>
      </c>
      <c r="E16" s="69" t="n">
        <f aca="false">SUMIF('Zestawienie ocen II sem'!D16:L16,"=5")/5</f>
        <v>0</v>
      </c>
      <c r="F16" s="69" t="n">
        <f aca="false">SUMIF('Zestawienie ocen II sem'!D16:L16,"=4")/4</f>
        <v>0</v>
      </c>
      <c r="G16" s="69" t="n">
        <f aca="false">SUMIF('Zestawienie ocen II sem'!D16:L16,"=3")/3</f>
        <v>0</v>
      </c>
      <c r="H16" s="69" t="n">
        <f aca="false">SUMIF('Zestawienie ocen II sem'!D16:L16,"=2")/2</f>
        <v>0</v>
      </c>
      <c r="I16" s="70" t="n">
        <f aca="false">SUMIF('Zestawienie ocen II sem'!D16:L16,"=1")</f>
        <v>0</v>
      </c>
      <c r="K16" s="129" t="str">
        <f aca="false">IF(ISBLANK('Zestawienie ocen II sem'!D16)," ",ROUNDUP(AVERAGE('Zestawienie ocen II sem'!D16:L16),2))</f>
        <v> </v>
      </c>
      <c r="M16" s="184" t="n">
        <f aca="false">'Frekwencja II sem'!T16</f>
        <v>0</v>
      </c>
      <c r="N16" s="69" t="n">
        <f aca="false">'Frekwencja II sem'!U16</f>
        <v>0</v>
      </c>
      <c r="O16" s="70" t="n">
        <f aca="false">'Frekwencja II sem'!V16</f>
        <v>0</v>
      </c>
    </row>
    <row r="17" customFormat="false" ht="12.75" hidden="false" customHeight="false" outlineLevel="0" collapsed="false">
      <c r="B17" s="179" t="n">
        <v>12</v>
      </c>
      <c r="C17" s="180" t="str">
        <f aca="false">IF(ISBLANK('Zestawienie ocen I sem'!C17)," ",'Zestawienie ocen I sem'!C17)</f>
        <v> </v>
      </c>
      <c r="D17" s="65" t="n">
        <f aca="false">SUMIF('Zestawienie ocen II sem'!D17:L17,"=6")/6</f>
        <v>0</v>
      </c>
      <c r="E17" s="65" t="n">
        <f aca="false">SUMIF('Zestawienie ocen II sem'!D17:L17,"=5")/5</f>
        <v>0</v>
      </c>
      <c r="F17" s="65" t="n">
        <f aca="false">SUMIF('Zestawienie ocen II sem'!D17:L17,"=4")/4</f>
        <v>0</v>
      </c>
      <c r="G17" s="65" t="n">
        <f aca="false">SUMIF('Zestawienie ocen II sem'!D17:L17,"=3")/3</f>
        <v>0</v>
      </c>
      <c r="H17" s="65" t="n">
        <f aca="false">SUMIF('Zestawienie ocen II sem'!D17:L17,"=2")/2</f>
        <v>0</v>
      </c>
      <c r="I17" s="66" t="n">
        <f aca="false">SUMIF('Zestawienie ocen II sem'!D17:L17,"=1")</f>
        <v>0</v>
      </c>
      <c r="K17" s="124" t="str">
        <f aca="false">IF(ISBLANK('Zestawienie ocen II sem'!D17)," ",ROUNDUP(AVERAGE('Zestawienie ocen II sem'!D17:L17),2))</f>
        <v> </v>
      </c>
      <c r="M17" s="181" t="n">
        <f aca="false">'Frekwencja II sem'!T17</f>
        <v>0</v>
      </c>
      <c r="N17" s="65" t="n">
        <f aca="false">'Frekwencja II sem'!U17</f>
        <v>0</v>
      </c>
      <c r="O17" s="66" t="n">
        <f aca="false">'Frekwencja II sem'!V17</f>
        <v>0</v>
      </c>
    </row>
    <row r="18" customFormat="false" ht="12.75" hidden="false" customHeight="false" outlineLevel="0" collapsed="false">
      <c r="B18" s="182" t="n">
        <v>13</v>
      </c>
      <c r="C18" s="183" t="str">
        <f aca="false">IF(ISBLANK('Zestawienie ocen I sem'!C18)," ",'Zestawienie ocen I sem'!C18)</f>
        <v> </v>
      </c>
      <c r="D18" s="69" t="n">
        <f aca="false">SUMIF('Zestawienie ocen II sem'!D18:L18,"=6")/6</f>
        <v>0</v>
      </c>
      <c r="E18" s="69" t="n">
        <f aca="false">SUMIF('Zestawienie ocen II sem'!D18:L18,"=5")/5</f>
        <v>0</v>
      </c>
      <c r="F18" s="69" t="n">
        <f aca="false">SUMIF('Zestawienie ocen II sem'!D18:L18,"=4")/4</f>
        <v>0</v>
      </c>
      <c r="G18" s="69" t="n">
        <f aca="false">SUMIF('Zestawienie ocen II sem'!D18:L18,"=3")/3</f>
        <v>0</v>
      </c>
      <c r="H18" s="69" t="n">
        <f aca="false">SUMIF('Zestawienie ocen II sem'!D18:L18,"=2")/2</f>
        <v>0</v>
      </c>
      <c r="I18" s="70" t="n">
        <f aca="false">SUMIF('Zestawienie ocen II sem'!D18:L18,"=1")</f>
        <v>0</v>
      </c>
      <c r="K18" s="129" t="str">
        <f aca="false">IF(ISBLANK('Zestawienie ocen II sem'!D18)," ",ROUNDUP(AVERAGE('Zestawienie ocen II sem'!D18:L18),2))</f>
        <v> </v>
      </c>
      <c r="M18" s="184" t="n">
        <f aca="false">'Frekwencja II sem'!T18</f>
        <v>0</v>
      </c>
      <c r="N18" s="69" t="n">
        <f aca="false">'Frekwencja II sem'!U18</f>
        <v>0</v>
      </c>
      <c r="O18" s="70" t="n">
        <f aca="false">'Frekwencja II sem'!V18</f>
        <v>0</v>
      </c>
    </row>
    <row r="19" customFormat="false" ht="12.75" hidden="false" customHeight="false" outlineLevel="0" collapsed="false">
      <c r="B19" s="179" t="n">
        <v>14</v>
      </c>
      <c r="C19" s="180" t="str">
        <f aca="false">IF(ISBLANK('Zestawienie ocen I sem'!C19)," ",'Zestawienie ocen I sem'!C19)</f>
        <v> </v>
      </c>
      <c r="D19" s="65" t="n">
        <f aca="false">SUMIF('Zestawienie ocen II sem'!D19:L19,"=6")/6</f>
        <v>0</v>
      </c>
      <c r="E19" s="65" t="n">
        <f aca="false">SUMIF('Zestawienie ocen II sem'!D19:L19,"=5")/5</f>
        <v>0</v>
      </c>
      <c r="F19" s="65" t="n">
        <f aca="false">SUMIF('Zestawienie ocen II sem'!D19:L19,"=4")/4</f>
        <v>0</v>
      </c>
      <c r="G19" s="65" t="n">
        <f aca="false">SUMIF('Zestawienie ocen II sem'!D19:L19,"=3")/3</f>
        <v>0</v>
      </c>
      <c r="H19" s="65" t="n">
        <f aca="false">SUMIF('Zestawienie ocen II sem'!D19:L19,"=2")/2</f>
        <v>0</v>
      </c>
      <c r="I19" s="66" t="n">
        <f aca="false">SUMIF('Zestawienie ocen II sem'!D19:L19,"=1")</f>
        <v>0</v>
      </c>
      <c r="K19" s="124" t="str">
        <f aca="false">IF(ISBLANK('Zestawienie ocen II sem'!D19)," ",ROUNDUP(AVERAGE('Zestawienie ocen II sem'!D19:L19),2))</f>
        <v> </v>
      </c>
      <c r="M19" s="181" t="n">
        <f aca="false">'Frekwencja II sem'!T19</f>
        <v>0</v>
      </c>
      <c r="N19" s="65" t="n">
        <f aca="false">'Frekwencja II sem'!U19</f>
        <v>0</v>
      </c>
      <c r="O19" s="66" t="n">
        <f aca="false">'Frekwencja II sem'!V19</f>
        <v>0</v>
      </c>
    </row>
    <row r="20" customFormat="false" ht="12.75" hidden="false" customHeight="false" outlineLevel="0" collapsed="false">
      <c r="B20" s="182" t="n">
        <v>15</v>
      </c>
      <c r="C20" s="183" t="str">
        <f aca="false">IF(ISBLANK('Zestawienie ocen I sem'!C20)," ",'Zestawienie ocen I sem'!C20)</f>
        <v> </v>
      </c>
      <c r="D20" s="69" t="n">
        <f aca="false">SUMIF('Zestawienie ocen II sem'!D20:L20,"=6")/6</f>
        <v>0</v>
      </c>
      <c r="E20" s="69" t="n">
        <f aca="false">SUMIF('Zestawienie ocen II sem'!D20:L20,"=5")/5</f>
        <v>0</v>
      </c>
      <c r="F20" s="69" t="n">
        <f aca="false">SUMIF('Zestawienie ocen II sem'!D20:L20,"=4")/4</f>
        <v>0</v>
      </c>
      <c r="G20" s="69" t="n">
        <f aca="false">SUMIF('Zestawienie ocen II sem'!D20:L20,"=3")/3</f>
        <v>0</v>
      </c>
      <c r="H20" s="69" t="n">
        <f aca="false">SUMIF('Zestawienie ocen II sem'!D20:L20,"=2")/2</f>
        <v>0</v>
      </c>
      <c r="I20" s="70" t="n">
        <f aca="false">SUMIF('Zestawienie ocen II sem'!D20:L20,"=1")</f>
        <v>0</v>
      </c>
      <c r="K20" s="129" t="str">
        <f aca="false">IF(ISBLANK('Zestawienie ocen II sem'!D20)," ",ROUNDUP(AVERAGE('Zestawienie ocen II sem'!D20:L20),2))</f>
        <v> </v>
      </c>
      <c r="M20" s="184" t="n">
        <f aca="false">'Frekwencja II sem'!T20</f>
        <v>0</v>
      </c>
      <c r="N20" s="69" t="n">
        <f aca="false">'Frekwencja II sem'!U20</f>
        <v>0</v>
      </c>
      <c r="O20" s="70" t="n">
        <f aca="false">'Frekwencja II sem'!V20</f>
        <v>0</v>
      </c>
    </row>
    <row r="21" customFormat="false" ht="12.75" hidden="false" customHeight="false" outlineLevel="0" collapsed="false">
      <c r="B21" s="179" t="n">
        <v>16</v>
      </c>
      <c r="C21" s="180" t="str">
        <f aca="false">IF(ISBLANK('Zestawienie ocen I sem'!C21)," ",'Zestawienie ocen I sem'!C21)</f>
        <v> </v>
      </c>
      <c r="D21" s="65" t="n">
        <f aca="false">SUMIF('Zestawienie ocen II sem'!D21:L21,"=6")/6</f>
        <v>0</v>
      </c>
      <c r="E21" s="65" t="n">
        <f aca="false">SUMIF('Zestawienie ocen II sem'!D21:L21,"=5")/5</f>
        <v>0</v>
      </c>
      <c r="F21" s="65" t="n">
        <f aca="false">SUMIF('Zestawienie ocen II sem'!D21:L21,"=4")/4</f>
        <v>0</v>
      </c>
      <c r="G21" s="65" t="n">
        <f aca="false">SUMIF('Zestawienie ocen II sem'!D21:L21,"=3")/3</f>
        <v>0</v>
      </c>
      <c r="H21" s="65" t="n">
        <f aca="false">SUMIF('Zestawienie ocen II sem'!D21:L21,"=2")/2</f>
        <v>0</v>
      </c>
      <c r="I21" s="66" t="n">
        <f aca="false">SUMIF('Zestawienie ocen II sem'!D21:L21,"=1")</f>
        <v>0</v>
      </c>
      <c r="K21" s="124" t="str">
        <f aca="false">IF(ISBLANK('Zestawienie ocen II sem'!D21)," ",ROUNDUP(AVERAGE('Zestawienie ocen II sem'!D21:L21),2))</f>
        <v> </v>
      </c>
      <c r="M21" s="181" t="n">
        <f aca="false">'Frekwencja II sem'!T21</f>
        <v>0</v>
      </c>
      <c r="N21" s="65" t="n">
        <f aca="false">'Frekwencja II sem'!U21</f>
        <v>0</v>
      </c>
      <c r="O21" s="66" t="n">
        <f aca="false">'Frekwencja II sem'!V21</f>
        <v>0</v>
      </c>
    </row>
    <row r="22" customFormat="false" ht="12.75" hidden="false" customHeight="false" outlineLevel="0" collapsed="false">
      <c r="B22" s="182" t="n">
        <v>17</v>
      </c>
      <c r="C22" s="183" t="str">
        <f aca="false">IF(ISBLANK('Zestawienie ocen I sem'!C22)," ",'Zestawienie ocen I sem'!C22)</f>
        <v> </v>
      </c>
      <c r="D22" s="69" t="n">
        <f aca="false">SUMIF('Zestawienie ocen II sem'!D22:L22,"=6")/6</f>
        <v>0</v>
      </c>
      <c r="E22" s="69" t="n">
        <f aca="false">SUMIF('Zestawienie ocen II sem'!D22:L22,"=5")/5</f>
        <v>0</v>
      </c>
      <c r="F22" s="69" t="n">
        <f aca="false">SUMIF('Zestawienie ocen II sem'!D22:L22,"=4")/4</f>
        <v>0</v>
      </c>
      <c r="G22" s="69" t="n">
        <f aca="false">SUMIF('Zestawienie ocen II sem'!D22:L22,"=3")/3</f>
        <v>0</v>
      </c>
      <c r="H22" s="69" t="n">
        <f aca="false">SUMIF('Zestawienie ocen II sem'!D22:L22,"=2")/2</f>
        <v>0</v>
      </c>
      <c r="I22" s="70" t="n">
        <f aca="false">SUMIF('Zestawienie ocen II sem'!D22:L22,"=1")</f>
        <v>0</v>
      </c>
      <c r="K22" s="129" t="str">
        <f aca="false">IF(ISBLANK('Zestawienie ocen II sem'!D22)," ",ROUNDUP(AVERAGE('Zestawienie ocen II sem'!D22:L22),2))</f>
        <v> </v>
      </c>
      <c r="M22" s="184" t="n">
        <f aca="false">'Frekwencja II sem'!T22</f>
        <v>0</v>
      </c>
      <c r="N22" s="69" t="n">
        <f aca="false">'Frekwencja II sem'!U22</f>
        <v>0</v>
      </c>
      <c r="O22" s="70" t="n">
        <f aca="false">'Frekwencja II sem'!V22</f>
        <v>0</v>
      </c>
    </row>
    <row r="23" customFormat="false" ht="12.75" hidden="false" customHeight="false" outlineLevel="0" collapsed="false">
      <c r="B23" s="179" t="n">
        <v>18</v>
      </c>
      <c r="C23" s="180" t="str">
        <f aca="false">IF(ISBLANK('Zestawienie ocen I sem'!C23)," ",'Zestawienie ocen I sem'!C23)</f>
        <v> </v>
      </c>
      <c r="D23" s="65" t="n">
        <f aca="false">SUMIF('Zestawienie ocen II sem'!D23:L23,"=6")/6</f>
        <v>0</v>
      </c>
      <c r="E23" s="65" t="n">
        <f aca="false">SUMIF('Zestawienie ocen II sem'!D23:L23,"=5")/5</f>
        <v>0</v>
      </c>
      <c r="F23" s="65" t="n">
        <f aca="false">SUMIF('Zestawienie ocen II sem'!D23:L23,"=4")/4</f>
        <v>0</v>
      </c>
      <c r="G23" s="65" t="n">
        <f aca="false">SUMIF('Zestawienie ocen II sem'!D23:L23,"=3")/3</f>
        <v>0</v>
      </c>
      <c r="H23" s="65" t="n">
        <f aca="false">SUMIF('Zestawienie ocen II sem'!D23:L23,"=2")/2</f>
        <v>0</v>
      </c>
      <c r="I23" s="66" t="n">
        <f aca="false">SUMIF('Zestawienie ocen II sem'!D23:L23,"=1")</f>
        <v>0</v>
      </c>
      <c r="K23" s="124" t="str">
        <f aca="false">IF(ISBLANK('Zestawienie ocen II sem'!D23)," ",ROUNDUP(AVERAGE('Zestawienie ocen II sem'!D23:L23),2))</f>
        <v> </v>
      </c>
      <c r="M23" s="181" t="n">
        <f aca="false">'Frekwencja II sem'!T23</f>
        <v>0</v>
      </c>
      <c r="N23" s="65" t="n">
        <f aca="false">'Frekwencja II sem'!U23</f>
        <v>0</v>
      </c>
      <c r="O23" s="66" t="n">
        <f aca="false">'Frekwencja II sem'!V23</f>
        <v>0</v>
      </c>
    </row>
    <row r="24" customFormat="false" ht="12.75" hidden="false" customHeight="false" outlineLevel="0" collapsed="false">
      <c r="B24" s="182" t="n">
        <v>19</v>
      </c>
      <c r="C24" s="183" t="str">
        <f aca="false">IF(ISBLANK('Zestawienie ocen I sem'!C24)," ",'Zestawienie ocen I sem'!C24)</f>
        <v> </v>
      </c>
      <c r="D24" s="69" t="n">
        <f aca="false">SUMIF('Zestawienie ocen II sem'!D24:L24,"=6")/6</f>
        <v>0</v>
      </c>
      <c r="E24" s="69" t="n">
        <f aca="false">SUMIF('Zestawienie ocen II sem'!D24:L24,"=5")/5</f>
        <v>0</v>
      </c>
      <c r="F24" s="69" t="n">
        <f aca="false">SUMIF('Zestawienie ocen II sem'!D24:L24,"=4")/4</f>
        <v>0</v>
      </c>
      <c r="G24" s="69" t="n">
        <f aca="false">SUMIF('Zestawienie ocen II sem'!D24:L24,"=3")/3</f>
        <v>0</v>
      </c>
      <c r="H24" s="69" t="n">
        <f aca="false">SUMIF('Zestawienie ocen II sem'!D24:L24,"=2")/2</f>
        <v>0</v>
      </c>
      <c r="I24" s="70" t="n">
        <f aca="false">SUMIF('Zestawienie ocen II sem'!D24:L24,"=1")</f>
        <v>0</v>
      </c>
      <c r="K24" s="129" t="str">
        <f aca="false">IF(ISBLANK('Zestawienie ocen II sem'!D24)," ",ROUNDUP(AVERAGE('Zestawienie ocen II sem'!D24:L24),2))</f>
        <v> </v>
      </c>
      <c r="M24" s="184" t="n">
        <f aca="false">'Frekwencja II sem'!T24</f>
        <v>0</v>
      </c>
      <c r="N24" s="69" t="n">
        <f aca="false">'Frekwencja II sem'!U24</f>
        <v>0</v>
      </c>
      <c r="O24" s="70" t="n">
        <f aca="false">'Frekwencja II sem'!V24</f>
        <v>0</v>
      </c>
    </row>
    <row r="25" customFormat="false" ht="12.75" hidden="false" customHeight="false" outlineLevel="0" collapsed="false">
      <c r="B25" s="179" t="n">
        <v>20</v>
      </c>
      <c r="C25" s="180" t="str">
        <f aca="false">IF(ISBLANK('Zestawienie ocen I sem'!C25)," ",'Zestawienie ocen I sem'!C25)</f>
        <v> </v>
      </c>
      <c r="D25" s="65" t="n">
        <f aca="false">SUMIF('Zestawienie ocen II sem'!D25:L25,"=6")/6</f>
        <v>0</v>
      </c>
      <c r="E25" s="65" t="n">
        <f aca="false">SUMIF('Zestawienie ocen II sem'!D25:L25,"=5")/5</f>
        <v>0</v>
      </c>
      <c r="F25" s="65" t="n">
        <f aca="false">SUMIF('Zestawienie ocen II sem'!D25:L25,"=4")/4</f>
        <v>0</v>
      </c>
      <c r="G25" s="65" t="n">
        <f aca="false">SUMIF('Zestawienie ocen II sem'!D25:L25,"=3")/3</f>
        <v>0</v>
      </c>
      <c r="H25" s="65" t="n">
        <f aca="false">SUMIF('Zestawienie ocen II sem'!D25:L25,"=2")/2</f>
        <v>0</v>
      </c>
      <c r="I25" s="66" t="n">
        <f aca="false">SUMIF('Zestawienie ocen II sem'!D25:L25,"=1")</f>
        <v>0</v>
      </c>
      <c r="K25" s="124" t="str">
        <f aca="false">IF(ISBLANK('Zestawienie ocen II sem'!D25)," ",ROUNDUP(AVERAGE('Zestawienie ocen II sem'!D25:L25),2))</f>
        <v> </v>
      </c>
      <c r="M25" s="181" t="n">
        <f aca="false">'Frekwencja II sem'!T25</f>
        <v>0</v>
      </c>
      <c r="N25" s="65" t="n">
        <f aca="false">'Frekwencja II sem'!U25</f>
        <v>0</v>
      </c>
      <c r="O25" s="66" t="n">
        <f aca="false">'Frekwencja II sem'!V25</f>
        <v>0</v>
      </c>
    </row>
    <row r="26" customFormat="false" ht="12.75" hidden="false" customHeight="false" outlineLevel="0" collapsed="false">
      <c r="B26" s="182" t="n">
        <v>21</v>
      </c>
      <c r="C26" s="183" t="str">
        <f aca="false">IF(ISBLANK('Zestawienie ocen I sem'!C26)," ",'Zestawienie ocen I sem'!C26)</f>
        <v> </v>
      </c>
      <c r="D26" s="69" t="n">
        <f aca="false">SUMIF('Zestawienie ocen II sem'!D26:L26,"=6")/6</f>
        <v>0</v>
      </c>
      <c r="E26" s="69" t="n">
        <f aca="false">SUMIF('Zestawienie ocen II sem'!D26:L26,"=5")/5</f>
        <v>0</v>
      </c>
      <c r="F26" s="69" t="n">
        <f aca="false">SUMIF('Zestawienie ocen II sem'!D26:L26,"=4")/4</f>
        <v>0</v>
      </c>
      <c r="G26" s="69" t="n">
        <f aca="false">SUMIF('Zestawienie ocen II sem'!D26:L26,"=3")/3</f>
        <v>0</v>
      </c>
      <c r="H26" s="69" t="n">
        <f aca="false">SUMIF('Zestawienie ocen II sem'!D26:L26,"=2")/2</f>
        <v>0</v>
      </c>
      <c r="I26" s="70" t="n">
        <f aca="false">SUMIF('Zestawienie ocen II sem'!D26:L26,"=1")</f>
        <v>0</v>
      </c>
      <c r="K26" s="129" t="str">
        <f aca="false">IF(ISBLANK('Zestawienie ocen II sem'!D26)," ",ROUNDUP(AVERAGE('Zestawienie ocen II sem'!D26:L26),2))</f>
        <v> </v>
      </c>
      <c r="M26" s="184" t="n">
        <f aca="false">'Frekwencja II sem'!T26</f>
        <v>0</v>
      </c>
      <c r="N26" s="69" t="n">
        <f aca="false">'Frekwencja II sem'!U26</f>
        <v>0</v>
      </c>
      <c r="O26" s="70" t="n">
        <f aca="false">'Frekwencja II sem'!V26</f>
        <v>0</v>
      </c>
    </row>
    <row r="27" customFormat="false" ht="12.75" hidden="false" customHeight="false" outlineLevel="0" collapsed="false">
      <c r="B27" s="179" t="n">
        <v>22</v>
      </c>
      <c r="C27" s="180" t="str">
        <f aca="false">IF(ISBLANK('Zestawienie ocen I sem'!C27)," ",'Zestawienie ocen I sem'!C27)</f>
        <v> </v>
      </c>
      <c r="D27" s="65" t="n">
        <f aca="false">SUMIF('Zestawienie ocen II sem'!D27:L27,"=6")/6</f>
        <v>0</v>
      </c>
      <c r="E27" s="65" t="n">
        <f aca="false">SUMIF('Zestawienie ocen II sem'!D27:L27,"=5")/5</f>
        <v>0</v>
      </c>
      <c r="F27" s="65" t="n">
        <f aca="false">SUMIF('Zestawienie ocen II sem'!D27:L27,"=4")/4</f>
        <v>0</v>
      </c>
      <c r="G27" s="65" t="n">
        <f aca="false">SUMIF('Zestawienie ocen II sem'!D27:L27,"=3")/3</f>
        <v>0</v>
      </c>
      <c r="H27" s="65" t="n">
        <f aca="false">SUMIF('Zestawienie ocen II sem'!D27:L27,"=2")/2</f>
        <v>0</v>
      </c>
      <c r="I27" s="66" t="n">
        <f aca="false">SUMIF('Zestawienie ocen II sem'!D27:L27,"=1")</f>
        <v>0</v>
      </c>
      <c r="K27" s="124" t="str">
        <f aca="false">IF(ISBLANK('Zestawienie ocen II sem'!D27)," ",ROUNDUP(AVERAGE('Zestawienie ocen II sem'!D27:L27),2))</f>
        <v> </v>
      </c>
      <c r="M27" s="181" t="n">
        <f aca="false">'Frekwencja II sem'!T27</f>
        <v>0</v>
      </c>
      <c r="N27" s="65" t="n">
        <f aca="false">'Frekwencja II sem'!U27</f>
        <v>0</v>
      </c>
      <c r="O27" s="66" t="n">
        <f aca="false">'Frekwencja II sem'!V27</f>
        <v>0</v>
      </c>
    </row>
    <row r="28" customFormat="false" ht="12.75" hidden="false" customHeight="false" outlineLevel="0" collapsed="false">
      <c r="B28" s="182" t="n">
        <v>23</v>
      </c>
      <c r="C28" s="183" t="str">
        <f aca="false">IF(ISBLANK('Zestawienie ocen I sem'!C28)," ",'Zestawienie ocen I sem'!C28)</f>
        <v> </v>
      </c>
      <c r="D28" s="69" t="n">
        <f aca="false">SUMIF('Zestawienie ocen II sem'!D28:L28,"=6")/6</f>
        <v>0</v>
      </c>
      <c r="E28" s="69" t="n">
        <f aca="false">SUMIF('Zestawienie ocen II sem'!D28:L28,"=5")/5</f>
        <v>0</v>
      </c>
      <c r="F28" s="69" t="n">
        <f aca="false">SUMIF('Zestawienie ocen II sem'!D28:L28,"=4")/4</f>
        <v>0</v>
      </c>
      <c r="G28" s="69" t="n">
        <f aca="false">SUMIF('Zestawienie ocen II sem'!D28:L28,"=3")/3</f>
        <v>0</v>
      </c>
      <c r="H28" s="69" t="n">
        <f aca="false">SUMIF('Zestawienie ocen II sem'!D28:L28,"=2")/2</f>
        <v>0</v>
      </c>
      <c r="I28" s="70" t="n">
        <f aca="false">SUMIF('Zestawienie ocen II sem'!D28:L28,"=1")</f>
        <v>0</v>
      </c>
      <c r="K28" s="129" t="str">
        <f aca="false">IF(ISBLANK('Zestawienie ocen II sem'!D28)," ",ROUNDUP(AVERAGE('Zestawienie ocen II sem'!D28:L28),2))</f>
        <v> </v>
      </c>
      <c r="M28" s="184" t="n">
        <f aca="false">'Frekwencja II sem'!T28</f>
        <v>0</v>
      </c>
      <c r="N28" s="69" t="n">
        <f aca="false">'Frekwencja II sem'!U28</f>
        <v>0</v>
      </c>
      <c r="O28" s="70" t="n">
        <f aca="false">'Frekwencja II sem'!V28</f>
        <v>0</v>
      </c>
    </row>
    <row r="29" customFormat="false" ht="12.75" hidden="false" customHeight="false" outlineLevel="0" collapsed="false">
      <c r="B29" s="179" t="n">
        <v>24</v>
      </c>
      <c r="C29" s="180" t="str">
        <f aca="false">IF(ISBLANK('Zestawienie ocen I sem'!C29)," ",'Zestawienie ocen I sem'!C29)</f>
        <v> </v>
      </c>
      <c r="D29" s="65" t="n">
        <f aca="false">SUMIF('Zestawienie ocen II sem'!D29:L29,"=6")/6</f>
        <v>0</v>
      </c>
      <c r="E29" s="65" t="n">
        <f aca="false">SUMIF('Zestawienie ocen II sem'!D29:L29,"=5")/5</f>
        <v>0</v>
      </c>
      <c r="F29" s="65" t="n">
        <f aca="false">SUMIF('Zestawienie ocen II sem'!D29:L29,"=4")/4</f>
        <v>0</v>
      </c>
      <c r="G29" s="65" t="n">
        <f aca="false">SUMIF('Zestawienie ocen II sem'!D29:L29,"=3")/3</f>
        <v>0</v>
      </c>
      <c r="H29" s="65" t="n">
        <f aca="false">SUMIF('Zestawienie ocen II sem'!D29:L29,"=2")/2</f>
        <v>0</v>
      </c>
      <c r="I29" s="66" t="n">
        <f aca="false">SUMIF('Zestawienie ocen II sem'!D29:L29,"=1")</f>
        <v>0</v>
      </c>
      <c r="K29" s="124" t="str">
        <f aca="false">IF(ISBLANK('Zestawienie ocen II sem'!D29)," ",ROUNDUP(AVERAGE('Zestawienie ocen II sem'!D29:L29),2))</f>
        <v> </v>
      </c>
      <c r="M29" s="181" t="n">
        <f aca="false">'Frekwencja II sem'!T29</f>
        <v>0</v>
      </c>
      <c r="N29" s="65" t="n">
        <f aca="false">'Frekwencja II sem'!U29</f>
        <v>0</v>
      </c>
      <c r="O29" s="66" t="n">
        <f aca="false">'Frekwencja II sem'!V29</f>
        <v>0</v>
      </c>
    </row>
    <row r="30" customFormat="false" ht="12.75" hidden="false" customHeight="false" outlineLevel="0" collapsed="false">
      <c r="B30" s="182" t="n">
        <v>25</v>
      </c>
      <c r="C30" s="183" t="str">
        <f aca="false">IF(ISBLANK('Zestawienie ocen I sem'!C30)," ",'Zestawienie ocen I sem'!C30)</f>
        <v> </v>
      </c>
      <c r="D30" s="69" t="n">
        <f aca="false">SUMIF('Zestawienie ocen II sem'!D30:L30,"=6")/6</f>
        <v>0</v>
      </c>
      <c r="E30" s="69" t="n">
        <f aca="false">SUMIF('Zestawienie ocen II sem'!D30:L30,"=5")/5</f>
        <v>0</v>
      </c>
      <c r="F30" s="69" t="n">
        <f aca="false">SUMIF('Zestawienie ocen II sem'!D30:L30,"=4")/4</f>
        <v>0</v>
      </c>
      <c r="G30" s="69" t="n">
        <f aca="false">SUMIF('Zestawienie ocen II sem'!D30:L30,"=3")/3</f>
        <v>0</v>
      </c>
      <c r="H30" s="69" t="n">
        <f aca="false">SUMIF('Zestawienie ocen II sem'!D30:L30,"=2")/2</f>
        <v>0</v>
      </c>
      <c r="I30" s="70" t="n">
        <f aca="false">SUMIF('Zestawienie ocen II sem'!D30:L30,"=1")</f>
        <v>0</v>
      </c>
      <c r="K30" s="129" t="str">
        <f aca="false">IF(ISBLANK('Zestawienie ocen II sem'!D30)," ",ROUNDUP(AVERAGE('Zestawienie ocen II sem'!D30:L30),2))</f>
        <v> </v>
      </c>
      <c r="M30" s="184" t="n">
        <f aca="false">'Frekwencja II sem'!T30</f>
        <v>0</v>
      </c>
      <c r="N30" s="69" t="n">
        <f aca="false">'Frekwencja II sem'!U30</f>
        <v>0</v>
      </c>
      <c r="O30" s="70" t="n">
        <f aca="false">'Frekwencja II sem'!V30</f>
        <v>0</v>
      </c>
    </row>
    <row r="31" customFormat="false" ht="12.75" hidden="false" customHeight="false" outlineLevel="0" collapsed="false">
      <c r="B31" s="179" t="n">
        <v>26</v>
      </c>
      <c r="C31" s="180" t="str">
        <f aca="false">IF(ISBLANK('Zestawienie ocen I sem'!C31)," ",'Zestawienie ocen I sem'!C31)</f>
        <v> </v>
      </c>
      <c r="D31" s="65" t="n">
        <f aca="false">SUMIF('Zestawienie ocen II sem'!D31:L31,"=6")/6</f>
        <v>0</v>
      </c>
      <c r="E31" s="65" t="n">
        <f aca="false">SUMIF('Zestawienie ocen II sem'!D31:L31,"=5")/5</f>
        <v>0</v>
      </c>
      <c r="F31" s="65" t="n">
        <f aca="false">SUMIF('Zestawienie ocen II sem'!D31:L31,"=4")/4</f>
        <v>0</v>
      </c>
      <c r="G31" s="65" t="n">
        <f aca="false">SUMIF('Zestawienie ocen II sem'!D31:L31,"=3")/3</f>
        <v>0</v>
      </c>
      <c r="H31" s="65" t="n">
        <f aca="false">SUMIF('Zestawienie ocen II sem'!D31:L31,"=2")/2</f>
        <v>0</v>
      </c>
      <c r="I31" s="66" t="n">
        <f aca="false">SUMIF('Zestawienie ocen II sem'!D31:L31,"=1")</f>
        <v>0</v>
      </c>
      <c r="K31" s="124" t="str">
        <f aca="false">IF(ISBLANK('Zestawienie ocen II sem'!D31)," ",ROUNDUP(AVERAGE('Zestawienie ocen II sem'!D31:L31),2))</f>
        <v> </v>
      </c>
      <c r="M31" s="181" t="n">
        <f aca="false">'Frekwencja II sem'!T31</f>
        <v>0</v>
      </c>
      <c r="N31" s="65" t="n">
        <f aca="false">'Frekwencja II sem'!U31</f>
        <v>0</v>
      </c>
      <c r="O31" s="66" t="n">
        <f aca="false">'Frekwencja II sem'!V31</f>
        <v>0</v>
      </c>
    </row>
    <row r="32" customFormat="false" ht="12.75" hidden="false" customHeight="false" outlineLevel="0" collapsed="false">
      <c r="B32" s="182" t="n">
        <v>27</v>
      </c>
      <c r="C32" s="183" t="str">
        <f aca="false">IF(ISBLANK('Zestawienie ocen I sem'!C32)," ",'Zestawienie ocen I sem'!C32)</f>
        <v> </v>
      </c>
      <c r="D32" s="69" t="n">
        <f aca="false">SUMIF('Zestawienie ocen II sem'!D32:L32,"=6")/6</f>
        <v>0</v>
      </c>
      <c r="E32" s="69" t="n">
        <f aca="false">SUMIF('Zestawienie ocen II sem'!D32:L32,"=5")/5</f>
        <v>0</v>
      </c>
      <c r="F32" s="69" t="n">
        <f aca="false">SUMIF('Zestawienie ocen II sem'!D32:L32,"=4")/4</f>
        <v>0</v>
      </c>
      <c r="G32" s="69" t="n">
        <f aca="false">SUMIF('Zestawienie ocen II sem'!D32:L32,"=3")/3</f>
        <v>0</v>
      </c>
      <c r="H32" s="69" t="n">
        <f aca="false">SUMIF('Zestawienie ocen II sem'!D32:L32,"=2")/2</f>
        <v>0</v>
      </c>
      <c r="I32" s="70" t="n">
        <f aca="false">SUMIF('Zestawienie ocen II sem'!D32:L32,"=1")</f>
        <v>0</v>
      </c>
      <c r="K32" s="129" t="str">
        <f aca="false">IF(ISBLANK('Zestawienie ocen II sem'!D32)," ",ROUNDUP(AVERAGE('Zestawienie ocen II sem'!D32:L32),2))</f>
        <v> </v>
      </c>
      <c r="M32" s="184" t="n">
        <f aca="false">'Frekwencja II sem'!T32</f>
        <v>0</v>
      </c>
      <c r="N32" s="69" t="n">
        <f aca="false">'Frekwencja II sem'!U32</f>
        <v>0</v>
      </c>
      <c r="O32" s="70" t="n">
        <f aca="false">'Frekwencja II sem'!V32</f>
        <v>0</v>
      </c>
    </row>
    <row r="33" customFormat="false" ht="12.75" hidden="false" customHeight="false" outlineLevel="0" collapsed="false">
      <c r="B33" s="179" t="n">
        <v>28</v>
      </c>
      <c r="C33" s="180" t="str">
        <f aca="false">IF(ISBLANK('Zestawienie ocen I sem'!C33)," ",'Zestawienie ocen I sem'!C33)</f>
        <v> </v>
      </c>
      <c r="D33" s="65" t="n">
        <f aca="false">SUMIF('Zestawienie ocen II sem'!D33:L33,"=6")/6</f>
        <v>0</v>
      </c>
      <c r="E33" s="65" t="n">
        <f aca="false">SUMIF('Zestawienie ocen II sem'!D33:L33,"=5")/5</f>
        <v>0</v>
      </c>
      <c r="F33" s="65" t="n">
        <f aca="false">SUMIF('Zestawienie ocen II sem'!D33:L33,"=4")/4</f>
        <v>0</v>
      </c>
      <c r="G33" s="65" t="n">
        <f aca="false">SUMIF('Zestawienie ocen II sem'!D33:L33,"=3")/3</f>
        <v>0</v>
      </c>
      <c r="H33" s="65" t="n">
        <f aca="false">SUMIF('Zestawienie ocen II sem'!D33:L33,"=2")/2</f>
        <v>0</v>
      </c>
      <c r="I33" s="66" t="n">
        <f aca="false">SUMIF('Zestawienie ocen II sem'!D33:L33,"=1")</f>
        <v>0</v>
      </c>
      <c r="K33" s="124" t="str">
        <f aca="false">IF(ISBLANK('Zestawienie ocen II sem'!D33)," ",ROUNDUP(AVERAGE('Zestawienie ocen II sem'!D33:L33),2))</f>
        <v> </v>
      </c>
      <c r="M33" s="181" t="n">
        <f aca="false">'Frekwencja II sem'!T33</f>
        <v>0</v>
      </c>
      <c r="N33" s="65" t="n">
        <f aca="false">'Frekwencja II sem'!U33</f>
        <v>0</v>
      </c>
      <c r="O33" s="66" t="n">
        <f aca="false">'Frekwencja II sem'!V33</f>
        <v>0</v>
      </c>
    </row>
    <row r="34" customFormat="false" ht="12.75" hidden="false" customHeight="false" outlineLevel="0" collapsed="false">
      <c r="B34" s="182" t="n">
        <v>29</v>
      </c>
      <c r="C34" s="183" t="str">
        <f aca="false">IF(ISBLANK('Zestawienie ocen I sem'!C34)," ",'Zestawienie ocen I sem'!C34)</f>
        <v> </v>
      </c>
      <c r="D34" s="69" t="n">
        <f aca="false">SUMIF('Zestawienie ocen II sem'!D34:L34,"=6")/6</f>
        <v>0</v>
      </c>
      <c r="E34" s="69" t="n">
        <f aca="false">SUMIF('Zestawienie ocen II sem'!D34:L34,"=5")/5</f>
        <v>0</v>
      </c>
      <c r="F34" s="69" t="n">
        <f aca="false">SUMIF('Zestawienie ocen II sem'!D34:L34,"=4")/4</f>
        <v>0</v>
      </c>
      <c r="G34" s="69" t="n">
        <f aca="false">SUMIF('Zestawienie ocen II sem'!D34:L34,"=3")/3</f>
        <v>0</v>
      </c>
      <c r="H34" s="69" t="n">
        <f aca="false">SUMIF('Zestawienie ocen II sem'!D34:L34,"=2")/2</f>
        <v>0</v>
      </c>
      <c r="I34" s="70" t="n">
        <f aca="false">SUMIF('Zestawienie ocen II sem'!D34:L34,"=1")</f>
        <v>0</v>
      </c>
      <c r="K34" s="129" t="str">
        <f aca="false">IF(ISBLANK('Zestawienie ocen II sem'!D34)," ",ROUNDUP(AVERAGE('Zestawienie ocen II sem'!D34:L34),2))</f>
        <v> </v>
      </c>
      <c r="M34" s="184" t="n">
        <f aca="false">'Frekwencja II sem'!T34</f>
        <v>0</v>
      </c>
      <c r="N34" s="69" t="n">
        <f aca="false">'Frekwencja II sem'!U34</f>
        <v>0</v>
      </c>
      <c r="O34" s="70" t="n">
        <f aca="false">'Frekwencja II sem'!V34</f>
        <v>0</v>
      </c>
    </row>
    <row r="35" customFormat="false" ht="13.5" hidden="false" customHeight="false" outlineLevel="0" collapsed="false">
      <c r="B35" s="185" t="n">
        <v>30</v>
      </c>
      <c r="C35" s="186" t="str">
        <f aca="false">IF(ISBLANK('Zestawienie ocen I sem'!C35)," ",'Zestawienie ocen I sem'!C35)</f>
        <v> </v>
      </c>
      <c r="D35" s="72" t="n">
        <f aca="false">SUMIF('Zestawienie ocen II sem'!D35:L35,"=6")/6</f>
        <v>0</v>
      </c>
      <c r="E35" s="72" t="n">
        <f aca="false">SUMIF('Zestawienie ocen II sem'!D35:L35,"=5")/5</f>
        <v>0</v>
      </c>
      <c r="F35" s="72" t="n">
        <f aca="false">SUMIF('Zestawienie ocen II sem'!D35:L35,"=4")/4</f>
        <v>0</v>
      </c>
      <c r="G35" s="72" t="n">
        <f aca="false">SUMIF('Zestawienie ocen II sem'!D35:L35,"=3")/3</f>
        <v>0</v>
      </c>
      <c r="H35" s="72" t="n">
        <f aca="false">SUMIF('Zestawienie ocen II sem'!D35:L35,"=2")/2</f>
        <v>0</v>
      </c>
      <c r="I35" s="73" t="n">
        <f aca="false">SUMIF('Zestawienie ocen II sem'!D35:L35,"=1")</f>
        <v>0</v>
      </c>
      <c r="K35" s="133" t="str">
        <f aca="false">IF(ISBLANK('Zestawienie ocen II sem'!D35)," ",ROUNDUP(AVERAGE('Zestawienie ocen II sem'!D35:L35),2))</f>
        <v> </v>
      </c>
      <c r="M35" s="187" t="n">
        <f aca="false">'Frekwencja II sem'!T35</f>
        <v>0</v>
      </c>
      <c r="N35" s="72" t="n">
        <f aca="false">'Frekwencja II sem'!U35</f>
        <v>0</v>
      </c>
      <c r="O35" s="73" t="n">
        <f aca="false">'Frekwencja II sem'!V35</f>
        <v>0</v>
      </c>
    </row>
    <row r="37" customFormat="false" ht="12.75" hidden="false" customHeight="false" outlineLevel="0" collapsed="false">
      <c r="B37" s="59"/>
      <c r="C37" s="59"/>
    </row>
  </sheetData>
  <mergeCells count="3">
    <mergeCell ref="D1:I1"/>
    <mergeCell ref="M1:P1"/>
    <mergeCell ref="M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ł4.Powrót">
                <anchor moveWithCells="true" sizeWithCells="false">
                  <from>
                    <xdr:col>0</xdr:col>
                    <xdr:colOff>60120</xdr:colOff>
                    <xdr:row>0</xdr:row>
                    <xdr:rowOff>47520</xdr:rowOff>
                  </from>
                  <to>
                    <xdr:col>2</xdr:col>
                    <xdr:colOff>860760</xdr:colOff>
                    <xdr:row>1</xdr:row>
                    <xdr:rowOff>-9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88" width="3.85"/>
    <col collapsed="false" customWidth="true" hidden="false" outlineLevel="0" max="3" min="3" style="189" width="27.7"/>
    <col collapsed="false" customWidth="true" hidden="false" outlineLevel="0" max="4" min="4" style="1" width="11.28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s="2" customFormat="true" ht="56.25" hidden="false" customHeight="true" outlineLevel="0" collapsed="false">
      <c r="A1" s="190"/>
      <c r="B1" s="190"/>
      <c r="C1" s="190"/>
      <c r="D1" s="190"/>
      <c r="E1" s="191" t="s">
        <v>43</v>
      </c>
      <c r="F1" s="191"/>
      <c r="G1" s="191"/>
    </row>
    <row r="2" customFormat="false" ht="14.25" hidden="false" customHeight="true" outlineLevel="0" collapsed="false">
      <c r="B2" s="192" t="s">
        <v>2</v>
      </c>
      <c r="C2" s="193" t="s">
        <v>44</v>
      </c>
      <c r="D2" s="194" t="s">
        <v>45</v>
      </c>
    </row>
    <row r="3" customFormat="false" ht="12.75" hidden="true" customHeight="false" outlineLevel="0" collapsed="false">
      <c r="B3" s="195" t="n">
        <v>1</v>
      </c>
      <c r="C3" s="196" t="str">
        <f aca="false">IF(ISBLANK('Zestawienie ocen I sem'!C6)," ",'Zestawienie ocen I sem'!C6)</f>
        <v> </v>
      </c>
      <c r="D3" s="197" t="str">
        <f aca="false">IF(ISBLANK('Zestawienie ocen I sem'!C6)," ",'Średnia I sem'!K6)</f>
        <v> </v>
      </c>
    </row>
    <row r="4" customFormat="false" ht="12.75" hidden="true" customHeight="false" outlineLevel="0" collapsed="false">
      <c r="B4" s="198" t="n">
        <v>2</v>
      </c>
      <c r="C4" s="199" t="str">
        <f aca="false">IF(ISBLANK('Zestawienie ocen I sem'!C7)," ",'Zestawienie ocen I sem'!C7)</f>
        <v> </v>
      </c>
      <c r="D4" s="200" t="str">
        <f aca="false">IF(ISBLANK('Zestawienie ocen I sem'!C7)," ",'Średnia I sem'!K7)</f>
        <v> </v>
      </c>
    </row>
    <row r="5" customFormat="false" ht="12.75" hidden="true" customHeight="false" outlineLevel="0" collapsed="false">
      <c r="B5" s="198" t="n">
        <v>3</v>
      </c>
      <c r="C5" s="199" t="str">
        <f aca="false">IF(ISBLANK('Zestawienie ocen I sem'!C9)," ",'Zestawienie ocen I sem'!C9)</f>
        <v> </v>
      </c>
      <c r="D5" s="200" t="str">
        <f aca="false">IF(ISBLANK('Zestawienie ocen I sem'!C9)," ",'Średnia I sem'!K9)</f>
        <v> </v>
      </c>
    </row>
    <row r="6" customFormat="false" ht="12.75" hidden="true" customHeight="false" outlineLevel="0" collapsed="false">
      <c r="B6" s="198" t="n">
        <v>4</v>
      </c>
      <c r="C6" s="199" t="str">
        <f aca="false">IF(ISBLANK('Zestawienie ocen I sem'!C10)," ",'Zestawienie ocen I sem'!C10)</f>
        <v> </v>
      </c>
      <c r="D6" s="200" t="str">
        <f aca="false">IF(ISBLANK('Zestawienie ocen I sem'!C10)," ",'Średnia I sem'!K10)</f>
        <v> </v>
      </c>
    </row>
    <row r="7" customFormat="false" ht="12.75" hidden="true" customHeight="false" outlineLevel="0" collapsed="false">
      <c r="B7" s="198" t="n">
        <v>5</v>
      </c>
      <c r="C7" s="199" t="str">
        <f aca="false">IF(ISBLANK('Zestawienie ocen I sem'!C11)," ",'Zestawienie ocen I sem'!C11)</f>
        <v> </v>
      </c>
      <c r="D7" s="200" t="str">
        <f aca="false">IF(ISBLANK('Zestawienie ocen I sem'!C11)," ",'Średnia I sem'!K11)</f>
        <v> </v>
      </c>
    </row>
    <row r="8" customFormat="false" ht="12.75" hidden="true" customHeight="false" outlineLevel="0" collapsed="false">
      <c r="B8" s="198" t="n">
        <v>6</v>
      </c>
      <c r="C8" s="199" t="str">
        <f aca="false">IF(ISBLANK('Zestawienie ocen I sem'!C12)," ",'Zestawienie ocen I sem'!C12)</f>
        <v> </v>
      </c>
      <c r="D8" s="200" t="str">
        <f aca="false">IF(ISBLANK('Zestawienie ocen I sem'!C12)," ",'Średnia I sem'!K12)</f>
        <v> </v>
      </c>
    </row>
    <row r="9" customFormat="false" ht="12.75" hidden="true" customHeight="false" outlineLevel="0" collapsed="false">
      <c r="B9" s="198" t="n">
        <v>7</v>
      </c>
      <c r="C9" s="199" t="str">
        <f aca="false">IF(ISBLANK('Zestawienie ocen I sem'!C13)," ",'Zestawienie ocen I sem'!C13)</f>
        <v> </v>
      </c>
      <c r="D9" s="200" t="str">
        <f aca="false">IF(ISBLANK('Zestawienie ocen I sem'!C13)," ",'Średnia I sem'!K13)</f>
        <v> </v>
      </c>
    </row>
    <row r="10" customFormat="false" ht="12.75" hidden="true" customHeight="false" outlineLevel="0" collapsed="false">
      <c r="B10" s="198" t="n">
        <v>8</v>
      </c>
      <c r="C10" s="199" t="str">
        <f aca="false">IF(ISBLANK('Zestawienie ocen I sem'!C14)," ",'Zestawienie ocen I sem'!C14)</f>
        <v> </v>
      </c>
      <c r="D10" s="200" t="str">
        <f aca="false">IF(ISBLANK('Zestawienie ocen I sem'!C14)," ",'Średnia I sem'!K14)</f>
        <v> </v>
      </c>
    </row>
    <row r="11" customFormat="false" ht="12.75" hidden="true" customHeight="false" outlineLevel="0" collapsed="false">
      <c r="B11" s="198" t="n">
        <v>9</v>
      </c>
      <c r="C11" s="199" t="str">
        <f aca="false">IF(ISBLANK('Zestawienie ocen I sem'!C15)," ",'Zestawienie ocen I sem'!C15)</f>
        <v> </v>
      </c>
      <c r="D11" s="200" t="str">
        <f aca="false">IF(ISBLANK('Zestawienie ocen I sem'!C15)," ",'Średnia I sem'!K15)</f>
        <v> </v>
      </c>
    </row>
    <row r="12" customFormat="false" ht="12.75" hidden="true" customHeight="false" outlineLevel="0" collapsed="false">
      <c r="B12" s="198" t="n">
        <v>10</v>
      </c>
      <c r="C12" s="199" t="str">
        <f aca="false">IF(ISBLANK('Zestawienie ocen I sem'!C16)," ",'Zestawienie ocen I sem'!C16)</f>
        <v> </v>
      </c>
      <c r="D12" s="200" t="str">
        <f aca="false">IF(ISBLANK('Zestawienie ocen I sem'!C16)," ",'Średnia I sem'!K16)</f>
        <v> </v>
      </c>
    </row>
    <row r="13" customFormat="false" ht="12.75" hidden="true" customHeight="false" outlineLevel="0" collapsed="false">
      <c r="B13" s="198" t="n">
        <v>11</v>
      </c>
      <c r="C13" s="199" t="str">
        <f aca="false">IF(ISBLANK('Zestawienie ocen I sem'!C17)," ",'Zestawienie ocen I sem'!C17)</f>
        <v> </v>
      </c>
      <c r="D13" s="200" t="str">
        <f aca="false">IF(ISBLANK('Zestawienie ocen I sem'!C17)," ",'Średnia I sem'!K17)</f>
        <v> </v>
      </c>
    </row>
    <row r="14" customFormat="false" ht="12.75" hidden="true" customHeight="false" outlineLevel="0" collapsed="false">
      <c r="B14" s="198" t="n">
        <v>12</v>
      </c>
      <c r="C14" s="199" t="str">
        <f aca="false">IF(ISBLANK('Zestawienie ocen I sem'!C18)," ",'Zestawienie ocen I sem'!C18)</f>
        <v> </v>
      </c>
      <c r="D14" s="200" t="str">
        <f aca="false">IF(ISBLANK('Zestawienie ocen I sem'!C18)," ",'Średnia I sem'!K18)</f>
        <v> </v>
      </c>
    </row>
    <row r="15" customFormat="false" ht="12.75" hidden="true" customHeight="false" outlineLevel="0" collapsed="false">
      <c r="B15" s="198" t="n">
        <v>13</v>
      </c>
      <c r="C15" s="199" t="str">
        <f aca="false">IF(ISBLANK('Zestawienie ocen I sem'!C19)," ",'Zestawienie ocen I sem'!C19)</f>
        <v> </v>
      </c>
      <c r="D15" s="200" t="str">
        <f aca="false">IF(ISBLANK('Zestawienie ocen I sem'!C19)," ",'Średnia I sem'!K19)</f>
        <v> </v>
      </c>
    </row>
    <row r="16" customFormat="false" ht="12.75" hidden="true" customHeight="false" outlineLevel="0" collapsed="false">
      <c r="B16" s="198" t="n">
        <v>14</v>
      </c>
      <c r="C16" s="199" t="str">
        <f aca="false">IF(ISBLANK('Zestawienie ocen I sem'!C20)," ",'Zestawienie ocen I sem'!C20)</f>
        <v> </v>
      </c>
      <c r="D16" s="200" t="str">
        <f aca="false">IF(ISBLANK('Zestawienie ocen I sem'!C20)," ",'Średnia I sem'!K20)</f>
        <v> </v>
      </c>
    </row>
    <row r="17" customFormat="false" ht="12.75" hidden="true" customHeight="false" outlineLevel="0" collapsed="false">
      <c r="B17" s="198" t="n">
        <v>15</v>
      </c>
      <c r="C17" s="199" t="str">
        <f aca="false">IF(ISBLANK('Zestawienie ocen I sem'!C21)," ",'Zestawienie ocen I sem'!C21)</f>
        <v> </v>
      </c>
      <c r="D17" s="200" t="str">
        <f aca="false">IF(ISBLANK('Zestawienie ocen I sem'!C21)," ",'Średnia I sem'!K21)</f>
        <v> </v>
      </c>
    </row>
    <row r="18" customFormat="false" ht="12.75" hidden="true" customHeight="false" outlineLevel="0" collapsed="false">
      <c r="B18" s="198" t="n">
        <v>16</v>
      </c>
      <c r="C18" s="199" t="str">
        <f aca="false">IF(ISBLANK('Zestawienie ocen I sem'!C22)," ",'Zestawienie ocen I sem'!C22)</f>
        <v> </v>
      </c>
      <c r="D18" s="200" t="str">
        <f aca="false">IF(ISBLANK('Zestawienie ocen I sem'!C22)," ",'Średnia I sem'!K22)</f>
        <v> </v>
      </c>
    </row>
    <row r="19" customFormat="false" ht="12.75" hidden="true" customHeight="false" outlineLevel="0" collapsed="false">
      <c r="B19" s="198" t="n">
        <v>17</v>
      </c>
      <c r="C19" s="199" t="str">
        <f aca="false">IF(ISBLANK('Zestawienie ocen I sem'!C23)," ",'Zestawienie ocen I sem'!C23)</f>
        <v> </v>
      </c>
      <c r="D19" s="200" t="str">
        <f aca="false">IF(ISBLANK('Zestawienie ocen I sem'!C23)," ",'Średnia I sem'!K23)</f>
        <v> </v>
      </c>
    </row>
    <row r="20" customFormat="false" ht="12.75" hidden="true" customHeight="false" outlineLevel="0" collapsed="false">
      <c r="B20" s="198" t="n">
        <v>18</v>
      </c>
      <c r="C20" s="199" t="str">
        <f aca="false">IF(ISBLANK('Zestawienie ocen I sem'!C24)," ",'Zestawienie ocen I sem'!C24)</f>
        <v> </v>
      </c>
      <c r="D20" s="200" t="str">
        <f aca="false">IF(ISBLANK('Zestawienie ocen I sem'!C24)," ",'Średnia I sem'!K24)</f>
        <v> </v>
      </c>
    </row>
    <row r="21" customFormat="false" ht="12.75" hidden="true" customHeight="false" outlineLevel="0" collapsed="false">
      <c r="B21" s="198" t="n">
        <v>19</v>
      </c>
      <c r="C21" s="199" t="str">
        <f aca="false">IF(ISBLANK('Zestawienie ocen I sem'!C25)," ",'Zestawienie ocen I sem'!C25)</f>
        <v> </v>
      </c>
      <c r="D21" s="200" t="str">
        <f aca="false">IF(ISBLANK('Zestawienie ocen I sem'!C25)," ",'Średnia I sem'!K25)</f>
        <v> </v>
      </c>
    </row>
    <row r="22" customFormat="false" ht="12.75" hidden="true" customHeight="false" outlineLevel="0" collapsed="false">
      <c r="B22" s="198" t="n">
        <v>20</v>
      </c>
      <c r="C22" s="199" t="str">
        <f aca="false">IF(ISBLANK('Zestawienie ocen I sem'!C26)," ",'Zestawienie ocen I sem'!C26)</f>
        <v> </v>
      </c>
      <c r="D22" s="200" t="str">
        <f aca="false">IF(ISBLANK('Zestawienie ocen I sem'!C26)," ",'Średnia I sem'!K26)</f>
        <v> </v>
      </c>
    </row>
    <row r="23" customFormat="false" ht="12.75" hidden="true" customHeight="false" outlineLevel="0" collapsed="false">
      <c r="B23" s="198" t="n">
        <v>21</v>
      </c>
      <c r="C23" s="199" t="str">
        <f aca="false">IF(ISBLANK('Zestawienie ocen I sem'!C27)," ",'Zestawienie ocen I sem'!C27)</f>
        <v> </v>
      </c>
      <c r="D23" s="200" t="str">
        <f aca="false">IF(ISBLANK('Zestawienie ocen I sem'!C27)," ",'Średnia I sem'!K27)</f>
        <v> </v>
      </c>
    </row>
    <row r="24" customFormat="false" ht="12.75" hidden="true" customHeight="false" outlineLevel="0" collapsed="false">
      <c r="B24" s="198" t="n">
        <v>22</v>
      </c>
      <c r="C24" s="199" t="str">
        <f aca="false">IF(ISBLANK('Zestawienie ocen I sem'!C28)," ",'Zestawienie ocen I sem'!C28)</f>
        <v> </v>
      </c>
      <c r="D24" s="200" t="str">
        <f aca="false">IF(ISBLANK('Zestawienie ocen I sem'!C28)," ",'Średnia I sem'!K28)</f>
        <v> </v>
      </c>
    </row>
    <row r="25" customFormat="false" ht="12.75" hidden="true" customHeight="false" outlineLevel="0" collapsed="false">
      <c r="B25" s="198" t="n">
        <v>23</v>
      </c>
      <c r="C25" s="199" t="str">
        <f aca="false">IF(ISBLANK('Zestawienie ocen I sem'!C29)," ",'Zestawienie ocen I sem'!C29)</f>
        <v> </v>
      </c>
      <c r="D25" s="200" t="str">
        <f aca="false">IF(ISBLANK('Zestawienie ocen I sem'!C29)," ",'Średnia I sem'!K29)</f>
        <v> </v>
      </c>
    </row>
    <row r="26" customFormat="false" ht="12.75" hidden="true" customHeight="false" outlineLevel="0" collapsed="false">
      <c r="B26" s="198" t="n">
        <v>24</v>
      </c>
      <c r="C26" s="199" t="str">
        <f aca="false">IF(ISBLANK('Zestawienie ocen I sem'!C30)," ",'Zestawienie ocen I sem'!C30)</f>
        <v> </v>
      </c>
      <c r="D26" s="200" t="str">
        <f aca="false">IF(ISBLANK('Zestawienie ocen I sem'!C30)," ",'Średnia I sem'!K30)</f>
        <v> </v>
      </c>
    </row>
    <row r="27" customFormat="false" ht="12.75" hidden="true" customHeight="false" outlineLevel="0" collapsed="false">
      <c r="B27" s="198" t="n">
        <v>25</v>
      </c>
      <c r="C27" s="199" t="str">
        <f aca="false">IF(ISBLANK('Zestawienie ocen I sem'!C31)," ",'Zestawienie ocen I sem'!C31)</f>
        <v> </v>
      </c>
      <c r="D27" s="200" t="str">
        <f aca="false">IF(ISBLANK('Zestawienie ocen I sem'!C31)," ",'Średnia I sem'!K31)</f>
        <v> </v>
      </c>
    </row>
    <row r="28" customFormat="false" ht="12.75" hidden="true" customHeight="false" outlineLevel="0" collapsed="false">
      <c r="B28" s="198" t="n">
        <v>26</v>
      </c>
      <c r="C28" s="199" t="str">
        <f aca="false">IF(ISBLANK('Zestawienie ocen I sem'!C32)," ",'Zestawienie ocen I sem'!C32)</f>
        <v> </v>
      </c>
      <c r="D28" s="200" t="str">
        <f aca="false">IF(ISBLANK('Zestawienie ocen I sem'!C32)," ",'Średnia I sem'!K32)</f>
        <v> </v>
      </c>
    </row>
    <row r="29" customFormat="false" ht="12.75" hidden="true" customHeight="false" outlineLevel="0" collapsed="false">
      <c r="B29" s="198" t="n">
        <v>27</v>
      </c>
      <c r="C29" s="199" t="str">
        <f aca="false">IF(ISBLANK('Zestawienie ocen I sem'!C33)," ",'Zestawienie ocen I sem'!C33)</f>
        <v> </v>
      </c>
      <c r="D29" s="200" t="str">
        <f aca="false">IF(ISBLANK('Zestawienie ocen I sem'!C33)," ",'Średnia I sem'!K33)</f>
        <v> </v>
      </c>
    </row>
    <row r="30" customFormat="false" ht="12.75" hidden="true" customHeight="false" outlineLevel="0" collapsed="false">
      <c r="B30" s="198" t="n">
        <v>28</v>
      </c>
      <c r="C30" s="199" t="str">
        <f aca="false">IF(ISBLANK('Zestawienie ocen I sem'!C34)," ",'Zestawienie ocen I sem'!C34)</f>
        <v> </v>
      </c>
      <c r="D30" s="200" t="str">
        <f aca="false">IF(ISBLANK('Zestawienie ocen I sem'!C34)," ",'Średnia I sem'!K34)</f>
        <v> </v>
      </c>
    </row>
    <row r="31" customFormat="false" ht="12.75" hidden="true" customHeight="false" outlineLevel="0" collapsed="false">
      <c r="B31" s="198" t="n">
        <v>29</v>
      </c>
      <c r="C31" s="199" t="str">
        <f aca="false">IF(ISBLANK('Zestawienie ocen I sem'!C35)," ",'Zestawienie ocen I sem'!C35)</f>
        <v> </v>
      </c>
      <c r="D31" s="200" t="str">
        <f aca="false">IF(ISBLANK('Zestawienie ocen I sem'!C35)," ",'Średnia I sem'!K35)</f>
        <v> </v>
      </c>
    </row>
    <row r="32" customFormat="false" ht="13.5" hidden="false" customHeight="false" outlineLevel="0" collapsed="false">
      <c r="B32" s="201" t="n">
        <v>30</v>
      </c>
      <c r="C32" s="202" t="str">
        <f aca="false">IF(ISBLANK('Zestawienie ocen I sem'!C8)," ",'Zestawienie ocen I sem'!C8)</f>
        <v> </v>
      </c>
      <c r="D32" s="203" t="str">
        <f aca="false">IF(ISBLANK('Zestawienie ocen I sem'!C8)," ",'Średnia I sem'!K8)</f>
        <v> </v>
      </c>
    </row>
  </sheetData>
  <autoFilter ref="C2:D32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ł8.sortowaniebezpustych">
                <anchor moveWithCells="true" sizeWithCells="false">
                  <from>
                    <xdr:col>2</xdr:col>
                    <xdr:colOff>1016280</xdr:colOff>
                    <xdr:row>0</xdr:row>
                    <xdr:rowOff>55800</xdr:rowOff>
                  </from>
                  <to>
                    <xdr:col>3</xdr:col>
                    <xdr:colOff>412920</xdr:colOff>
                    <xdr:row>1</xdr:row>
                    <xdr:rowOff>-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85"/>
    <col collapsed="false" customWidth="true" hidden="false" outlineLevel="0" max="2" min="2" style="204" width="3.85"/>
    <col collapsed="false" customWidth="true" hidden="false" outlineLevel="0" max="3" min="3" style="205" width="27.7"/>
    <col collapsed="false" customWidth="true" hidden="false" outlineLevel="0" max="4" min="4" style="43" width="11.28"/>
    <col collapsed="false" customWidth="true" hidden="false" outlineLevel="0" max="5" min="5" style="43" width="20.99"/>
    <col collapsed="false" customWidth="false" hidden="false" outlineLevel="0" max="257" min="6" style="43" width="9.14"/>
  </cols>
  <sheetData>
    <row r="1" s="44" customFormat="true" ht="56.25" hidden="false" customHeight="true" outlineLevel="0" collapsed="false">
      <c r="A1" s="206"/>
      <c r="B1" s="206"/>
      <c r="C1" s="206"/>
      <c r="D1" s="206"/>
      <c r="E1" s="207" t="s">
        <v>46</v>
      </c>
      <c r="F1" s="207"/>
      <c r="G1" s="207"/>
    </row>
    <row r="2" customFormat="false" ht="14.25" hidden="false" customHeight="true" outlineLevel="0" collapsed="false">
      <c r="B2" s="208" t="s">
        <v>2</v>
      </c>
      <c r="C2" s="209" t="s">
        <v>44</v>
      </c>
      <c r="D2" s="210" t="s">
        <v>45</v>
      </c>
    </row>
    <row r="3" customFormat="false" ht="12.75" hidden="false" customHeight="false" outlineLevel="0" collapsed="false">
      <c r="B3" s="211" t="n">
        <v>1</v>
      </c>
      <c r="C3" s="212" t="str">
        <f aca="false">IF(ISBLANK('Zestawienie ocen II sem'!C6)," ",'Zestawienie ocen II sem'!C6)</f>
        <v> </v>
      </c>
      <c r="D3" s="213" t="str">
        <f aca="false">IF(ISBLANK('Zestawienie ocen II sem'!C6)," ",'Średnia II sem'!K6)</f>
        <v> </v>
      </c>
    </row>
    <row r="4" customFormat="false" ht="12.75" hidden="false" customHeight="false" outlineLevel="0" collapsed="false">
      <c r="B4" s="214" t="n">
        <v>2</v>
      </c>
      <c r="C4" s="212" t="str">
        <f aca="false">IF(ISBLANK('Zestawienie ocen II sem'!C7)," ",'Zestawienie ocen II sem'!C7)</f>
        <v> </v>
      </c>
      <c r="D4" s="213" t="str">
        <f aca="false">IF(ISBLANK('Zestawienie ocen II sem'!C7)," ",'Średnia II sem'!K7)</f>
        <v> </v>
      </c>
    </row>
    <row r="5" customFormat="false" ht="12.75" hidden="false" customHeight="false" outlineLevel="0" collapsed="false">
      <c r="B5" s="214" t="n">
        <v>3</v>
      </c>
      <c r="C5" s="212"/>
      <c r="D5" s="213"/>
    </row>
    <row r="6" customFormat="false" ht="12.75" hidden="false" customHeight="false" outlineLevel="0" collapsed="false">
      <c r="B6" s="214" t="n">
        <v>4</v>
      </c>
      <c r="C6" s="212" t="str">
        <f aca="false">IF(ISBLANK('Zestawienie ocen II sem'!C9)," ",'Zestawienie ocen II sem'!C9)</f>
        <v> </v>
      </c>
      <c r="D6" s="213" t="str">
        <f aca="false">IF(ISBLANK('Zestawienie ocen II sem'!C9)," ",'Średnia II sem'!K9)</f>
        <v> </v>
      </c>
    </row>
    <row r="7" customFormat="false" ht="12.75" hidden="false" customHeight="false" outlineLevel="0" collapsed="false">
      <c r="B7" s="214" t="n">
        <v>5</v>
      </c>
      <c r="C7" s="212" t="str">
        <f aca="false">IF(ISBLANK('Zestawienie ocen II sem'!C10)," ",'Zestawienie ocen II sem'!C10)</f>
        <v> </v>
      </c>
      <c r="D7" s="213" t="str">
        <f aca="false">IF(ISBLANK('Zestawienie ocen II sem'!C10)," ",'Średnia II sem'!K10)</f>
        <v> </v>
      </c>
    </row>
    <row r="8" customFormat="false" ht="12.75" hidden="false" customHeight="false" outlineLevel="0" collapsed="false">
      <c r="B8" s="214" t="n">
        <v>6</v>
      </c>
      <c r="C8" s="212" t="str">
        <f aca="false">IF(ISBLANK('Zestawienie ocen II sem'!C11)," ",'Zestawienie ocen II sem'!C11)</f>
        <v> </v>
      </c>
      <c r="D8" s="213" t="str">
        <f aca="false">IF(ISBLANK('Zestawienie ocen II sem'!C11)," ",'Średnia II sem'!K11)</f>
        <v> </v>
      </c>
    </row>
    <row r="9" customFormat="false" ht="12.75" hidden="false" customHeight="false" outlineLevel="0" collapsed="false">
      <c r="B9" s="214" t="n">
        <v>7</v>
      </c>
      <c r="C9" s="212" t="str">
        <f aca="false">IF(ISBLANK('Zestawienie ocen II sem'!C12)," ",'Zestawienie ocen II sem'!C12)</f>
        <v> </v>
      </c>
      <c r="D9" s="213" t="str">
        <f aca="false">IF(ISBLANK('Zestawienie ocen II sem'!C12)," ",'Średnia II sem'!K12)</f>
        <v> </v>
      </c>
    </row>
    <row r="10" customFormat="false" ht="12.75" hidden="false" customHeight="false" outlineLevel="0" collapsed="false">
      <c r="B10" s="214" t="n">
        <v>8</v>
      </c>
      <c r="C10" s="212" t="str">
        <f aca="false">IF(ISBLANK('Zestawienie ocen II sem'!C13)," ",'Zestawienie ocen II sem'!C13)</f>
        <v> </v>
      </c>
      <c r="D10" s="213" t="str">
        <f aca="false">IF(ISBLANK('Zestawienie ocen II sem'!C13)," ",'Średnia II sem'!K13)</f>
        <v> </v>
      </c>
    </row>
    <row r="11" customFormat="false" ht="12.75" hidden="false" customHeight="false" outlineLevel="0" collapsed="false">
      <c r="B11" s="214" t="n">
        <v>9</v>
      </c>
      <c r="C11" s="212" t="str">
        <f aca="false">IF(ISBLANK('Zestawienie ocen II sem'!C14)," ",'Zestawienie ocen II sem'!C14)</f>
        <v> </v>
      </c>
      <c r="D11" s="213" t="str">
        <f aca="false">IF(ISBLANK('Zestawienie ocen II sem'!C14)," ",'Średnia II sem'!K14)</f>
        <v> </v>
      </c>
    </row>
    <row r="12" customFormat="false" ht="12.75" hidden="false" customHeight="false" outlineLevel="0" collapsed="false">
      <c r="B12" s="214" t="n">
        <v>10</v>
      </c>
      <c r="C12" s="212" t="str">
        <f aca="false">IF(ISBLANK('Zestawienie ocen II sem'!C15)," ",'Zestawienie ocen II sem'!C15)</f>
        <v> </v>
      </c>
      <c r="D12" s="213" t="str">
        <f aca="false">IF(ISBLANK('Zestawienie ocen II sem'!C15)," ",'Średnia II sem'!K15)</f>
        <v> </v>
      </c>
    </row>
    <row r="13" customFormat="false" ht="12.75" hidden="false" customHeight="false" outlineLevel="0" collapsed="false">
      <c r="B13" s="214" t="n">
        <v>11</v>
      </c>
      <c r="C13" s="212" t="str">
        <f aca="false">IF(ISBLANK('Zestawienie ocen II sem'!C16)," ",'Zestawienie ocen II sem'!C16)</f>
        <v> </v>
      </c>
      <c r="D13" s="213" t="str">
        <f aca="false">IF(ISBLANK('Zestawienie ocen II sem'!C16)," ",'Średnia II sem'!K16)</f>
        <v> </v>
      </c>
    </row>
    <row r="14" customFormat="false" ht="12.75" hidden="false" customHeight="false" outlineLevel="0" collapsed="false">
      <c r="B14" s="214" t="n">
        <v>12</v>
      </c>
      <c r="C14" s="212" t="str">
        <f aca="false">IF(ISBLANK('Zestawienie ocen II sem'!C17)," ",'Zestawienie ocen II sem'!C17)</f>
        <v> </v>
      </c>
      <c r="D14" s="213" t="str">
        <f aca="false">IF(ISBLANK('Zestawienie ocen II sem'!C17)," ",'Średnia II sem'!K17)</f>
        <v> </v>
      </c>
    </row>
    <row r="15" customFormat="false" ht="12.75" hidden="false" customHeight="false" outlineLevel="0" collapsed="false">
      <c r="B15" s="214" t="n">
        <v>13</v>
      </c>
      <c r="C15" s="212" t="str">
        <f aca="false">IF(ISBLANK('Zestawienie ocen II sem'!C18)," ",'Zestawienie ocen II sem'!C18)</f>
        <v> </v>
      </c>
      <c r="D15" s="213" t="str">
        <f aca="false">IF(ISBLANK('Zestawienie ocen II sem'!C18)," ",'Średnia II sem'!K18)</f>
        <v> </v>
      </c>
    </row>
    <row r="16" customFormat="false" ht="12.75" hidden="false" customHeight="false" outlineLevel="0" collapsed="false">
      <c r="B16" s="214" t="n">
        <v>14</v>
      </c>
      <c r="C16" s="212" t="str">
        <f aca="false">IF(ISBLANK('Zestawienie ocen II sem'!C19)," ",'Zestawienie ocen II sem'!C19)</f>
        <v> </v>
      </c>
      <c r="D16" s="213" t="str">
        <f aca="false">IF(ISBLANK('Zestawienie ocen II sem'!C19)," ",'Średnia II sem'!K19)</f>
        <v> </v>
      </c>
    </row>
    <row r="17" customFormat="false" ht="12.75" hidden="false" customHeight="false" outlineLevel="0" collapsed="false">
      <c r="B17" s="214" t="n">
        <v>15</v>
      </c>
      <c r="C17" s="212" t="str">
        <f aca="false">IF(ISBLANK('Zestawienie ocen II sem'!C20)," ",'Zestawienie ocen II sem'!C20)</f>
        <v> </v>
      </c>
      <c r="D17" s="213" t="str">
        <f aca="false">IF(ISBLANK('Zestawienie ocen II sem'!C20)," ",'Średnia II sem'!K20)</f>
        <v> </v>
      </c>
    </row>
    <row r="18" customFormat="false" ht="12.75" hidden="false" customHeight="false" outlineLevel="0" collapsed="false">
      <c r="B18" s="214" t="n">
        <v>16</v>
      </c>
      <c r="C18" s="212" t="str">
        <f aca="false">IF(ISBLANK('Zestawienie ocen II sem'!C21)," ",'Zestawienie ocen II sem'!C21)</f>
        <v> </v>
      </c>
      <c r="D18" s="213" t="str">
        <f aca="false">IF(ISBLANK('Zestawienie ocen II sem'!C21)," ",'Średnia II sem'!K21)</f>
        <v> </v>
      </c>
    </row>
    <row r="19" customFormat="false" ht="12.75" hidden="false" customHeight="false" outlineLevel="0" collapsed="false">
      <c r="B19" s="214" t="n">
        <v>17</v>
      </c>
      <c r="C19" s="212" t="str">
        <f aca="false">IF(ISBLANK('Zestawienie ocen II sem'!C22)," ",'Zestawienie ocen II sem'!C22)</f>
        <v> </v>
      </c>
      <c r="D19" s="213" t="str">
        <f aca="false">IF(ISBLANK('Zestawienie ocen II sem'!C22)," ",'Średnia II sem'!K22)</f>
        <v> </v>
      </c>
    </row>
    <row r="20" customFormat="false" ht="12.75" hidden="false" customHeight="false" outlineLevel="0" collapsed="false">
      <c r="B20" s="214" t="n">
        <v>18</v>
      </c>
      <c r="C20" s="212" t="str">
        <f aca="false">IF(ISBLANK('Zestawienie ocen II sem'!C23)," ",'Zestawienie ocen II sem'!C23)</f>
        <v> </v>
      </c>
      <c r="D20" s="213" t="str">
        <f aca="false">IF(ISBLANK('Zestawienie ocen II sem'!C23)," ",'Średnia II sem'!K23)</f>
        <v> </v>
      </c>
    </row>
    <row r="21" customFormat="false" ht="12.75" hidden="false" customHeight="false" outlineLevel="0" collapsed="false">
      <c r="B21" s="214" t="n">
        <v>19</v>
      </c>
      <c r="C21" s="212" t="str">
        <f aca="false">IF(ISBLANK('Zestawienie ocen II sem'!C24)," ",'Zestawienie ocen II sem'!C24)</f>
        <v> </v>
      </c>
      <c r="D21" s="213" t="str">
        <f aca="false">IF(ISBLANK('Zestawienie ocen II sem'!C24)," ",'Średnia II sem'!K24)</f>
        <v> </v>
      </c>
    </row>
    <row r="22" customFormat="false" ht="12.75" hidden="false" customHeight="false" outlineLevel="0" collapsed="false">
      <c r="B22" s="214" t="n">
        <v>20</v>
      </c>
      <c r="C22" s="212" t="str">
        <f aca="false">IF(ISBLANK('Zestawienie ocen II sem'!C25)," ",'Zestawienie ocen II sem'!C25)</f>
        <v> </v>
      </c>
      <c r="D22" s="213" t="str">
        <f aca="false">IF(ISBLANK('Zestawienie ocen II sem'!C25)," ",'Średnia II sem'!K25)</f>
        <v> </v>
      </c>
    </row>
    <row r="23" customFormat="false" ht="12.75" hidden="false" customHeight="false" outlineLevel="0" collapsed="false">
      <c r="B23" s="214" t="n">
        <v>21</v>
      </c>
      <c r="C23" s="212" t="str">
        <f aca="false">IF(ISBLANK('Zestawienie ocen II sem'!C26)," ",'Zestawienie ocen II sem'!C26)</f>
        <v> </v>
      </c>
      <c r="D23" s="213" t="str">
        <f aca="false">IF(ISBLANK('Zestawienie ocen II sem'!C26)," ",'Średnia II sem'!K26)</f>
        <v> </v>
      </c>
    </row>
    <row r="24" customFormat="false" ht="12.75" hidden="false" customHeight="false" outlineLevel="0" collapsed="false">
      <c r="B24" s="214" t="n">
        <v>22</v>
      </c>
      <c r="C24" s="212" t="str">
        <f aca="false">IF(ISBLANK('Zestawienie ocen II sem'!C27)," ",'Zestawienie ocen II sem'!C27)</f>
        <v> </v>
      </c>
      <c r="D24" s="213" t="str">
        <f aca="false">IF(ISBLANK('Zestawienie ocen II sem'!C27)," ",'Średnia II sem'!K27)</f>
        <v> </v>
      </c>
    </row>
    <row r="25" customFormat="false" ht="12.75" hidden="false" customHeight="false" outlineLevel="0" collapsed="false">
      <c r="B25" s="214" t="n">
        <v>23</v>
      </c>
      <c r="C25" s="212" t="str">
        <f aca="false">IF(ISBLANK('Zestawienie ocen II sem'!C28)," ",'Zestawienie ocen II sem'!C28)</f>
        <v> </v>
      </c>
      <c r="D25" s="213" t="str">
        <f aca="false">IF(ISBLANK('Zestawienie ocen II sem'!C28)," ",'Średnia II sem'!K28)</f>
        <v> </v>
      </c>
    </row>
    <row r="26" customFormat="false" ht="12.75" hidden="false" customHeight="false" outlineLevel="0" collapsed="false">
      <c r="B26" s="214" t="n">
        <v>24</v>
      </c>
      <c r="C26" s="212" t="str">
        <f aca="false">IF(ISBLANK('Zestawienie ocen II sem'!C29)," ",'Zestawienie ocen II sem'!C29)</f>
        <v> </v>
      </c>
      <c r="D26" s="213" t="str">
        <f aca="false">IF(ISBLANK('Zestawienie ocen II sem'!C29)," ",'Średnia II sem'!K29)</f>
        <v> </v>
      </c>
    </row>
    <row r="27" customFormat="false" ht="12.75" hidden="false" customHeight="false" outlineLevel="0" collapsed="false">
      <c r="B27" s="214" t="n">
        <v>25</v>
      </c>
      <c r="C27" s="212" t="str">
        <f aca="false">IF(ISBLANK('Zestawienie ocen II sem'!C30)," ",'Zestawienie ocen II sem'!C30)</f>
        <v> </v>
      </c>
      <c r="D27" s="213" t="str">
        <f aca="false">IF(ISBLANK('Zestawienie ocen II sem'!C30)," ",'Średnia II sem'!K30)</f>
        <v> </v>
      </c>
    </row>
    <row r="28" customFormat="false" ht="12.75" hidden="false" customHeight="false" outlineLevel="0" collapsed="false">
      <c r="B28" s="214" t="n">
        <v>26</v>
      </c>
      <c r="C28" s="212" t="str">
        <f aca="false">IF(ISBLANK('Zestawienie ocen II sem'!C31)," ",'Zestawienie ocen II sem'!C31)</f>
        <v> </v>
      </c>
      <c r="D28" s="213" t="str">
        <f aca="false">IF(ISBLANK('Zestawienie ocen II sem'!C31)," ",'Średnia II sem'!K31)</f>
        <v> </v>
      </c>
    </row>
    <row r="29" customFormat="false" ht="12.75" hidden="false" customHeight="false" outlineLevel="0" collapsed="false">
      <c r="B29" s="214" t="n">
        <v>27</v>
      </c>
      <c r="C29" s="212" t="str">
        <f aca="false">IF(ISBLANK('Zestawienie ocen II sem'!C32)," ",'Zestawienie ocen II sem'!C32)</f>
        <v> </v>
      </c>
      <c r="D29" s="213" t="str">
        <f aca="false">IF(ISBLANK('Zestawienie ocen II sem'!C32)," ",'Średnia II sem'!K32)</f>
        <v> </v>
      </c>
    </row>
    <row r="30" customFormat="false" ht="12.75" hidden="false" customHeight="false" outlineLevel="0" collapsed="false">
      <c r="B30" s="214" t="n">
        <v>28</v>
      </c>
      <c r="C30" s="212" t="str">
        <f aca="false">IF(ISBLANK('Zestawienie ocen II sem'!C33)," ",'Zestawienie ocen II sem'!C33)</f>
        <v> </v>
      </c>
      <c r="D30" s="213" t="str">
        <f aca="false">IF(ISBLANK('Zestawienie ocen II sem'!C33)," ",'Średnia II sem'!K33)</f>
        <v> </v>
      </c>
    </row>
    <row r="31" customFormat="false" ht="12.75" hidden="false" customHeight="false" outlineLevel="0" collapsed="false">
      <c r="B31" s="214" t="n">
        <v>29</v>
      </c>
      <c r="C31" s="212" t="str">
        <f aca="false">IF(ISBLANK('Zestawienie ocen II sem'!C34)," ",'Zestawienie ocen II sem'!C34)</f>
        <v> </v>
      </c>
      <c r="D31" s="213" t="str">
        <f aca="false">IF(ISBLANK('Zestawienie ocen II sem'!C34)," ",'Średnia II sem'!K34)</f>
        <v> </v>
      </c>
    </row>
    <row r="32" customFormat="false" ht="13.5" hidden="false" customHeight="false" outlineLevel="0" collapsed="false">
      <c r="B32" s="215" t="n">
        <v>30</v>
      </c>
      <c r="C32" s="216" t="str">
        <f aca="false">IF(ISBLANK('Zestawienie ocen II sem'!C35)," ",'Zestawienie ocen II sem'!C35)</f>
        <v> </v>
      </c>
      <c r="D32" s="217" t="str">
        <f aca="false">IF(ISBLANK('Zestawienie ocen II sem'!C35)," ",'Średnia II sem'!K35)</f>
        <v> </v>
      </c>
    </row>
  </sheetData>
  <autoFilter ref="C2:D32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ł8.sortowaniebezpustych">
                <anchor moveWithCells="true" sizeWithCells="false">
                  <from>
                    <xdr:col>2</xdr:col>
                    <xdr:colOff>1016280</xdr:colOff>
                    <xdr:row>0</xdr:row>
                    <xdr:rowOff>55800</xdr:rowOff>
                  </from>
                  <to>
                    <xdr:col>3</xdr:col>
                    <xdr:colOff>412920</xdr:colOff>
                    <xdr:row>1</xdr:row>
                    <xdr:rowOff>-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4:30:25Z</dcterms:created>
  <dc:creator>CZARNY KRUK</dc:creator>
  <dc:description/>
  <dc:language>en-US</dc:language>
  <cp:lastModifiedBy>Jacek</cp:lastModifiedBy>
  <cp:lastPrinted>1999-07-17T16:27:20Z</cp:lastPrinted>
  <dcterms:modified xsi:type="dcterms:W3CDTF">2007-11-04T22:55:49Z</dcterms:modified>
  <cp:revision>0</cp:revision>
  <dc:subject/>
  <dc:title>Pomocnik</dc:title>
</cp:coreProperties>
</file>